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3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АПРЕЛ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хвс</t>
  </si>
  <si>
    <t xml:space="preserve">шт</t>
  </si>
  <si>
    <t xml:space="preserve">1</t>
  </si>
  <si>
    <t xml:space="preserve">1772,36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63от</t>
  </si>
  <si>
    <t xml:space="preserve">акт аварийности от 01.04.2021г</t>
  </si>
  <si>
    <t xml:space="preserve">ремонт системы гвс</t>
  </si>
  <si>
    <t xml:space="preserve">808,14</t>
  </si>
  <si>
    <t xml:space="preserve">2580,50</t>
  </si>
  <si>
    <t xml:space="preserve">"ЖРЭУ№8+"</t>
  </si>
  <si>
    <t xml:space="preserve">кв.8</t>
  </si>
  <si>
    <t xml:space="preserve">01.04.21</t>
  </si>
  <si>
    <t xml:space="preserve">ремонт ливневки </t>
  </si>
  <si>
    <t xml:space="preserve">ул.Ольговская,д.5</t>
  </si>
  <si>
    <t xml:space="preserve">№64от</t>
  </si>
  <si>
    <t xml:space="preserve">техэтаж</t>
  </si>
  <si>
    <t xml:space="preserve">ул.Ольговская,д.12</t>
  </si>
  <si>
    <t xml:space="preserve"> №65</t>
  </si>
  <si>
    <t xml:space="preserve">кв.5</t>
  </si>
  <si>
    <t xml:space="preserve">ул.Ольговская,д.12кор1</t>
  </si>
  <si>
    <t xml:space="preserve">№66</t>
  </si>
  <si>
    <t xml:space="preserve">кв.67</t>
  </si>
  <si>
    <t xml:space="preserve">ремонт системы электроснабжения</t>
  </si>
  <si>
    <t xml:space="preserve">ул.Ольговская,д.17</t>
  </si>
  <si>
    <t xml:space="preserve">№67</t>
  </si>
  <si>
    <t xml:space="preserve">ВРУ</t>
  </si>
  <si>
    <t xml:space="preserve">2</t>
  </si>
  <si>
    <t xml:space="preserve">ул.Тарутинская,д.171кор2</t>
  </si>
  <si>
    <t xml:space="preserve">№ 68</t>
  </si>
  <si>
    <t xml:space="preserve">                                                   </t>
  </si>
  <si>
    <t xml:space="preserve">над подъездом №1 </t>
  </si>
  <si>
    <t xml:space="preserve">ул.Тарутинская,д.184</t>
  </si>
  <si>
    <t xml:space="preserve">№ 69</t>
  </si>
  <si>
    <t xml:space="preserve"> кв.31</t>
  </si>
  <si>
    <t xml:space="preserve">ремонт системы водоотведения</t>
  </si>
  <si>
    <t xml:space="preserve">мп</t>
  </si>
  <si>
    <t xml:space="preserve">10</t>
  </si>
  <si>
    <t xml:space="preserve">ул.Тарутинская,д.192</t>
  </si>
  <si>
    <t xml:space="preserve">№70</t>
  </si>
  <si>
    <t xml:space="preserve">наружная до колодца</t>
  </si>
  <si>
    <t xml:space="preserve">                                     </t>
  </si>
  <si>
    <t xml:space="preserve">обрезка ,распиловка  и </t>
  </si>
  <si>
    <t xml:space="preserve">ул.Тарутинская,д.194кор1</t>
  </si>
  <si>
    <t xml:space="preserve">№71</t>
  </si>
  <si>
    <t xml:space="preserve">акт аварийности от 31.03.2021г</t>
  </si>
  <si>
    <t xml:space="preserve">вывоз дерева</t>
  </si>
  <si>
    <t xml:space="preserve">ул.Тарутинская,д.200кор1</t>
  </si>
  <si>
    <t xml:space="preserve">№72</t>
  </si>
  <si>
    <t xml:space="preserve">ремонт стены в тамбуре</t>
  </si>
  <si>
    <t xml:space="preserve">м2</t>
  </si>
  <si>
    <t xml:space="preserve">кв.50</t>
  </si>
  <si>
    <t xml:space="preserve">ул.Дружбы,д.5</t>
  </si>
  <si>
    <t xml:space="preserve">№73</t>
  </si>
  <si>
    <t xml:space="preserve">кв.3</t>
  </si>
  <si>
    <t xml:space="preserve">ул.Дружбы,д.6кор2</t>
  </si>
  <si>
    <t xml:space="preserve">№74</t>
  </si>
  <si>
    <t xml:space="preserve">подвал и подъезды</t>
  </si>
  <si>
    <t xml:space="preserve">ул.Дружбы,д.8</t>
  </si>
  <si>
    <t xml:space="preserve">№75</t>
  </si>
  <si>
    <t xml:space="preserve">кв.49</t>
  </si>
  <si>
    <t xml:space="preserve">ул.Дружбы,д.11</t>
  </si>
  <si>
    <t xml:space="preserve">№76</t>
  </si>
  <si>
    <t xml:space="preserve">ВРУ и кв.93</t>
  </si>
  <si>
    <t xml:space="preserve">ул.Дружбы,д.19</t>
  </si>
  <si>
    <t xml:space="preserve">№77</t>
  </si>
  <si>
    <t xml:space="preserve">кв.42</t>
  </si>
  <si>
    <t xml:space="preserve">монтаж решеток на тепловые узлы</t>
  </si>
  <si>
    <t xml:space="preserve">ул.Забойная,д.3</t>
  </si>
  <si>
    <t xml:space="preserve">№78</t>
  </si>
  <si>
    <t xml:space="preserve">подвал</t>
  </si>
  <si>
    <t xml:space="preserve">01.03.21</t>
  </si>
  <si>
    <t xml:space="preserve">ул.Отбойная,д.18/2</t>
  </si>
  <si>
    <t xml:space="preserve">№79</t>
  </si>
  <si>
    <t xml:space="preserve">подъезд№3</t>
  </si>
  <si>
    <t xml:space="preserve">ул.Промышленная,д.2</t>
  </si>
  <si>
    <t xml:space="preserve">№80</t>
  </si>
  <si>
    <t xml:space="preserve">ремонт системы теплоснабжения</t>
  </si>
  <si>
    <t xml:space="preserve"> кв.12 и 79</t>
  </si>
  <si>
    <t xml:space="preserve">ул.Промышленная,д.4</t>
  </si>
  <si>
    <t xml:space="preserve">№81</t>
  </si>
  <si>
    <t xml:space="preserve">кв 93</t>
  </si>
  <si>
    <t xml:space="preserve">ул.Промышленная,д.8</t>
  </si>
  <si>
    <t xml:space="preserve">№82</t>
  </si>
  <si>
    <t xml:space="preserve">подвал и кв.8</t>
  </si>
  <si>
    <t xml:space="preserve">ул.Промышленная,д.36</t>
  </si>
  <si>
    <t xml:space="preserve">№83</t>
  </si>
  <si>
    <t xml:space="preserve"> кв.12</t>
  </si>
  <si>
    <t xml:space="preserve">обрезка деревьев</t>
  </si>
  <si>
    <t xml:space="preserve">ул.Тракторная,д.52</t>
  </si>
  <si>
    <t xml:space="preserve">№84</t>
  </si>
  <si>
    <t xml:space="preserve">дворовая территория</t>
  </si>
  <si>
    <t xml:space="preserve">8,17</t>
  </si>
  <si>
    <t xml:space="preserve">ул.Шахтеров ,д.3</t>
  </si>
  <si>
    <t xml:space="preserve">№ 85</t>
  </si>
  <si>
    <t xml:space="preserve">кв.1</t>
  </si>
  <si>
    <t xml:space="preserve">ул.Шахтеров ,д.13</t>
  </si>
  <si>
    <t xml:space="preserve">№86</t>
  </si>
  <si>
    <t xml:space="preserve">кв.9</t>
  </si>
  <si>
    <t xml:space="preserve">пер.Малинники,д.9</t>
  </si>
  <si>
    <t xml:space="preserve">№87</t>
  </si>
  <si>
    <t xml:space="preserve">подвал и кв.41</t>
  </si>
  <si>
    <t xml:space="preserve">пер.Ольговский,д.11</t>
  </si>
  <si>
    <t xml:space="preserve">№88</t>
  </si>
  <si>
    <t xml:space="preserve"> кв.67</t>
  </si>
  <si>
    <t xml:space="preserve">пер.Дорожный,д.8</t>
  </si>
  <si>
    <t xml:space="preserve">№89</t>
  </si>
  <si>
    <t xml:space="preserve">подъезд №2</t>
  </si>
  <si>
    <t xml:space="preserve">ИТОГО</t>
  </si>
  <si>
    <t xml:space="preserve">ремонт лестничных клеток</t>
  </si>
  <si>
    <t xml:space="preserve">под</t>
  </si>
  <si>
    <t xml:space="preserve">ИП</t>
  </si>
  <si>
    <t xml:space="preserve">ул.Дружбы,д.9</t>
  </si>
  <si>
    <t xml:space="preserve">№ 3/21</t>
  </si>
  <si>
    <t xml:space="preserve">предписание ГЖИ КО №58</t>
  </si>
  <si>
    <t xml:space="preserve">Рудов А.А</t>
  </si>
  <si>
    <t xml:space="preserve">подъезд №3</t>
  </si>
  <si>
    <t xml:space="preserve">09.03.21</t>
  </si>
  <si>
    <t xml:space="preserve"> от 27.03.2020г</t>
  </si>
  <si>
    <t xml:space="preserve">№ 4/21</t>
  </si>
  <si>
    <t xml:space="preserve">протокол №10 от16.03.2021г</t>
  </si>
  <si>
    <t xml:space="preserve">подъезд №3 и 4</t>
  </si>
  <si>
    <t xml:space="preserve">29.03.21</t>
  </si>
  <si>
    <t xml:space="preserve">ремонт фасада (утепление)</t>
  </si>
  <si>
    <t xml:space="preserve">ул.Шахтеров,д.13 </t>
  </si>
  <si>
    <t xml:space="preserve">№ 6/21</t>
  </si>
  <si>
    <t xml:space="preserve">протокол №41 от17.11.2020г</t>
  </si>
  <si>
    <t xml:space="preserve">кв.12</t>
  </si>
  <si>
    <t xml:space="preserve">13.04.21</t>
  </si>
  <si>
    <t xml:space="preserve">техническое обслуживание -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отопления</t>
  </si>
  <si>
    <t xml:space="preserve">"Техноус"</t>
  </si>
  <si>
    <t xml:space="preserve">11.12.18</t>
  </si>
  <si>
    <t xml:space="preserve">ул.Дружбы ,д.5</t>
  </si>
  <si>
    <t xml:space="preserve">№34/2019</t>
  </si>
  <si>
    <t xml:space="preserve">д</t>
  </si>
  <si>
    <t xml:space="preserve">Щербаков С.А.</t>
  </si>
  <si>
    <t xml:space="preserve">подвал и выход</t>
  </si>
  <si>
    <t xml:space="preserve">16.05.19</t>
  </si>
  <si>
    <t xml:space="preserve">ул.Новослободская ,д.20</t>
  </si>
  <si>
    <t xml:space="preserve">заключение о техническом состоянии</t>
  </si>
  <si>
    <t xml:space="preserve">дом</t>
  </si>
  <si>
    <t xml:space="preserve">КП"БТИ"</t>
  </si>
  <si>
    <t xml:space="preserve">ул.Тарутинская,д.186кор1</t>
  </si>
  <si>
    <t xml:space="preserve">№21000000</t>
  </si>
  <si>
    <t xml:space="preserve">объекта капитального строительства</t>
  </si>
  <si>
    <t xml:space="preserve">кровля</t>
  </si>
  <si>
    <t xml:space="preserve">3312от07.04.21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47199388262282"/>
          <c:w val="0.914581983149708"/>
          <c:h val="0.985280061173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63от</c:v>
                  </c:pt>
                  <c:pt idx="3">
                    <c:v>01.04.21</c:v>
                  </c:pt>
                  <c:pt idx="4">
                    <c:v>№64от</c:v>
                  </c:pt>
                  <c:pt idx="5">
                    <c:v>01.04.21</c:v>
                  </c:pt>
                  <c:pt idx="6">
                    <c:v> №65</c:v>
                  </c:pt>
                  <c:pt idx="7">
                    <c:v>01.04.21</c:v>
                  </c:pt>
                  <c:pt idx="8">
                    <c:v>№66</c:v>
                  </c:pt>
                  <c:pt idx="9">
                    <c:v>01.04.21</c:v>
                  </c:pt>
                  <c:pt idx="10">
                    <c:v>№67</c:v>
                  </c:pt>
                  <c:pt idx="11">
                    <c:v>01.04.21</c:v>
                  </c:pt>
                  <c:pt idx="12">
                    <c:v>№ 68</c:v>
                  </c:pt>
                  <c:pt idx="13">
                    <c:v>01.04.21</c:v>
                  </c:pt>
                  <c:pt idx="14">
                    <c:v>№ 69</c:v>
                  </c:pt>
                  <c:pt idx="15">
                    <c:v>01.04.21</c:v>
                  </c:pt>
                  <c:pt idx="16">
                    <c:v>№70</c:v>
                  </c:pt>
                  <c:pt idx="17">
                    <c:v>01.04.21</c:v>
                  </c:pt>
                  <c:pt idx="18">
                    <c:v>№71</c:v>
                  </c:pt>
                  <c:pt idx="19">
                    <c:v>01.04.21</c:v>
                  </c:pt>
                  <c:pt idx="20">
                    <c:v>№72</c:v>
                  </c:pt>
                  <c:pt idx="21">
                    <c:v>01.04.21</c:v>
                  </c:pt>
                  <c:pt idx="22">
                    <c:v>№73</c:v>
                  </c:pt>
                  <c:pt idx="23">
                    <c:v>01.04.21</c:v>
                  </c:pt>
                  <c:pt idx="24">
                    <c:v>№74</c:v>
                  </c:pt>
                  <c:pt idx="25">
                    <c:v>01.04.21</c:v>
                  </c:pt>
                  <c:pt idx="26">
                    <c:v>№75</c:v>
                  </c:pt>
                  <c:pt idx="27">
                    <c:v>01.04.21</c:v>
                  </c:pt>
                  <c:pt idx="28">
                    <c:v>№76</c:v>
                  </c:pt>
                  <c:pt idx="29">
                    <c:v>01.04.21</c:v>
                  </c:pt>
                  <c:pt idx="30">
                    <c:v>№77</c:v>
                  </c:pt>
                  <c:pt idx="31">
                    <c:v>01.04.21</c:v>
                  </c:pt>
                  <c:pt idx="32">
                    <c:v>№78</c:v>
                  </c:pt>
                  <c:pt idx="33">
                    <c:v>01.03.21</c:v>
                  </c:pt>
                  <c:pt idx="34">
                    <c:v>№79</c:v>
                  </c:pt>
                  <c:pt idx="35">
                    <c:v>01.04.21</c:v>
                  </c:pt>
                  <c:pt idx="36">
                    <c:v>№80</c:v>
                  </c:pt>
                  <c:pt idx="37">
                    <c:v>01.04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8</c:v>
                  </c:pt>
                  <c:pt idx="4">
                    <c:v>ул.Ольговская,д.5</c:v>
                  </c:pt>
                  <c:pt idx="5">
                    <c:v>техэтаж</c:v>
                  </c:pt>
                  <c:pt idx="6">
                    <c:v>ул.Ольговская,д.12</c:v>
                  </c:pt>
                  <c:pt idx="7">
                    <c:v>кв.5</c:v>
                  </c:pt>
                  <c:pt idx="8">
                    <c:v>ул.Ольговская,д.12кор1</c:v>
                  </c:pt>
                  <c:pt idx="9">
                    <c:v>кв.67</c:v>
                  </c:pt>
                  <c:pt idx="10">
                    <c:v>ул.Ольговская,д.17</c:v>
                  </c:pt>
                  <c:pt idx="11">
                    <c:v>ВРУ</c:v>
                  </c:pt>
                  <c:pt idx="12">
                    <c:v>ул.Тарутинская,д.171кор2</c:v>
                  </c:pt>
                  <c:pt idx="13">
                    <c:v>над подъездом №1 </c:v>
                  </c:pt>
                  <c:pt idx="14">
                    <c:v>ул.Тарутинская,д.184</c:v>
                  </c:pt>
                  <c:pt idx="15">
                    <c:v> кв.31</c:v>
                  </c:pt>
                  <c:pt idx="16">
                    <c:v>ул.Тарутинская,д.192</c:v>
                  </c:pt>
                  <c:pt idx="17">
                    <c:v>наружная до колодца</c:v>
                  </c:pt>
                  <c:pt idx="18">
                    <c:v>ул.Тарутинская,д.194кор1</c:v>
                  </c:pt>
                  <c:pt idx="20">
                    <c:v>ул.Тарутинская,д.200кор1</c:v>
                  </c:pt>
                  <c:pt idx="21">
                    <c:v>кв.50</c:v>
                  </c:pt>
                  <c:pt idx="22">
                    <c:v>ул.Дружбы,д.5</c:v>
                  </c:pt>
                  <c:pt idx="23">
                    <c:v>кв.3</c:v>
                  </c:pt>
                  <c:pt idx="24">
                    <c:v>ул.Дружбы,д.6кор2</c:v>
                  </c:pt>
                  <c:pt idx="25">
                    <c:v>подвал и подъезды</c:v>
                  </c:pt>
                  <c:pt idx="26">
                    <c:v>ул.Дружбы,д.8</c:v>
                  </c:pt>
                  <c:pt idx="27">
                    <c:v>кв.49</c:v>
                  </c:pt>
                  <c:pt idx="28">
                    <c:v>ул.Дружбы,д.11</c:v>
                  </c:pt>
                  <c:pt idx="29">
                    <c:v>ВРУ и кв.93</c:v>
                  </c:pt>
                  <c:pt idx="30">
                    <c:v>ул.Дружбы,д.19</c:v>
                  </c:pt>
                  <c:pt idx="31">
                    <c:v>кв.42</c:v>
                  </c:pt>
                  <c:pt idx="32">
                    <c:v>ул.Забойная,д.3</c:v>
                  </c:pt>
                  <c:pt idx="33">
                    <c:v>подвал</c:v>
                  </c:pt>
                  <c:pt idx="34">
                    <c:v>ул.Отбойная,д.18/2</c:v>
                  </c:pt>
                  <c:pt idx="35">
                    <c:v>подъезд№3</c:v>
                  </c:pt>
                  <c:pt idx="36">
                    <c:v>ул.Промышленная,д.2</c:v>
                  </c:pt>
                  <c:pt idx="37">
                    <c:v> кв.12 и 79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580,50</c:v>
                  </c:pt>
                  <c:pt idx="5">
                    <c:v>1144.31</c:v>
                  </c:pt>
                  <c:pt idx="7">
                    <c:v>807.14</c:v>
                  </c:pt>
                  <c:pt idx="9">
                    <c:v>783.05</c:v>
                  </c:pt>
                  <c:pt idx="11">
                    <c:v>4793.63</c:v>
                  </c:pt>
                  <c:pt idx="13">
                    <c:v>221.08</c:v>
                  </c:pt>
                  <c:pt idx="15">
                    <c:v>2221.09</c:v>
                  </c:pt>
                  <c:pt idx="17">
                    <c:v>18158.56</c:v>
                  </c:pt>
                  <c:pt idx="19">
                    <c:v>5905.51</c:v>
                  </c:pt>
                  <c:pt idx="21">
                    <c:v>2630.55</c:v>
                  </c:pt>
                  <c:pt idx="23">
                    <c:v>1163.45</c:v>
                  </c:pt>
                  <c:pt idx="25">
                    <c:v>44466.2</c:v>
                  </c:pt>
                  <c:pt idx="27">
                    <c:v>14677.54</c:v>
                  </c:pt>
                  <c:pt idx="29">
                    <c:v>5665.75</c:v>
                  </c:pt>
                  <c:pt idx="31">
                    <c:v>3387.64</c:v>
                  </c:pt>
                  <c:pt idx="33">
                    <c:v>17314.5</c:v>
                  </c:pt>
                  <c:pt idx="35">
                    <c:v>3314.69</c:v>
                  </c:pt>
                  <c:pt idx="37">
                    <c:v>4546.72</c:v>
                  </c:pt>
                </c:lvl>
                <c:lvl>
                  <c:pt idx="0">
                    <c:v>цена</c:v>
                  </c:pt>
                  <c:pt idx="2">
                    <c:v>1772,36</c:v>
                  </c:pt>
                  <c:pt idx="3">
                    <c:v>808,14</c:v>
                  </c:pt>
                  <c:pt idx="20">
                    <c:v>1523.39</c:v>
                  </c:pt>
                  <c:pt idx="21">
                    <c:v>1107.16</c:v>
                  </c:pt>
                  <c:pt idx="24">
                    <c:v>18700.36</c:v>
                  </c:pt>
                  <c:pt idx="25">
                    <c:v>25765.84</c:v>
                  </c:pt>
                  <c:pt idx="28">
                    <c:v>4882.71</c:v>
                  </c:pt>
                  <c:pt idx="29">
                    <c:v>783.04</c:v>
                  </c:pt>
                  <c:pt idx="30">
                    <c:v>2580.5</c:v>
                  </c:pt>
                  <c:pt idx="31">
                    <c:v>807.14</c:v>
                  </c:pt>
                  <c:pt idx="36">
                    <c:v>3092.17</c:v>
                  </c:pt>
                  <c:pt idx="37">
                    <c:v>1454.55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1</c:v>
                  </c:pt>
                  <c:pt idx="12">
                    <c:v>2</c:v>
                  </c:pt>
                  <c:pt idx="14">
                    <c:v>1</c:v>
                  </c:pt>
                  <c:pt idx="16">
                    <c:v>10</c:v>
                  </c:pt>
                  <c:pt idx="18">
                    <c:v>1</c:v>
                  </c:pt>
                  <c:pt idx="20">
                    <c:v>1</c:v>
                  </c:pt>
                  <c:pt idx="21">
                    <c:v>1.98</c:v>
                  </c:pt>
                  <c:pt idx="22">
                    <c:v>1</c:v>
                  </c:pt>
                  <c:pt idx="24">
                    <c:v>3</c:v>
                  </c:pt>
                  <c:pt idx="25">
                    <c:v>16</c:v>
                  </c:pt>
                  <c:pt idx="26">
                    <c:v>1</c:v>
                  </c:pt>
                  <c:pt idx="27">
                    <c:v>3</c:v>
                  </c:pt>
                  <c:pt idx="28">
                    <c:v>8</c:v>
                  </c:pt>
                  <c:pt idx="29">
                    <c:v>1</c:v>
                  </c:pt>
                  <c:pt idx="30">
                    <c:v>2</c:v>
                  </c:pt>
                  <c:pt idx="31">
                    <c:v>1</c:v>
                  </c:pt>
                  <c:pt idx="32">
                    <c:v>2</c:v>
                  </c:pt>
                  <c:pt idx="34">
                    <c:v>2</c:v>
                  </c:pt>
                  <c:pt idx="36">
                    <c:v>2.17</c:v>
                  </c:pt>
                  <c:pt idx="37">
                    <c:v>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2</c:v>
                  </c:pt>
                  <c:pt idx="22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29">
                    <c:v>шт</c:v>
                  </c:pt>
                  <c:pt idx="30">
                    <c:v>шт</c:v>
                  </c:pt>
                  <c:pt idx="31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6">
                    <c:v>мп</c:v>
                  </c:pt>
                  <c:pt idx="37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3">
                    <c:v>ремонт системы гвс</c:v>
                  </c:pt>
                  <c:pt idx="4">
                    <c:v>ремонт ливневки 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хвс</c:v>
                  </c:pt>
                  <c:pt idx="16">
                    <c:v>ремонт системы водоотведения</c:v>
                  </c:pt>
                  <c:pt idx="18">
                    <c:v>обрезка ,распиловка  и </c:v>
                  </c:pt>
                  <c:pt idx="19">
                    <c:v>вывоз дерева</c:v>
                  </c:pt>
                  <c:pt idx="20">
                    <c:v>ремонт системы электроснабжения</c:v>
                  </c:pt>
                  <c:pt idx="21">
                    <c:v>ремонт стены в тамбуре</c:v>
                  </c:pt>
                  <c:pt idx="22">
                    <c:v>ремонт системы электроснабжения</c:v>
                  </c:pt>
                  <c:pt idx="24">
                    <c:v>ремонт системы водоотведения</c:v>
                  </c:pt>
                  <c:pt idx="25">
                    <c:v>ремонт системы электроснабжения</c:v>
                  </c:pt>
                  <c:pt idx="26">
                    <c:v>ремонт системы гвс</c:v>
                  </c:pt>
                  <c:pt idx="28">
                    <c:v>ремонт системы электроснабжения</c:v>
                  </c:pt>
                  <c:pt idx="29">
                    <c:v>ремонт системы хвс</c:v>
                  </c:pt>
                  <c:pt idx="30">
                    <c:v>ремонт системы хвс</c:v>
                  </c:pt>
                  <c:pt idx="31">
                    <c:v>ремонт системы гвс</c:v>
                  </c:pt>
                  <c:pt idx="32">
                    <c:v>монтаж решеток на тепловые узлы</c:v>
                  </c:pt>
                  <c:pt idx="34">
                    <c:v>ремонт системы электроснабжения</c:v>
                  </c:pt>
                  <c:pt idx="36">
                    <c:v>ремонт системы хвс</c:v>
                  </c:pt>
                  <c:pt idx="37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M$10:$M$47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63от</c:v>
                  </c:pt>
                  <c:pt idx="3">
                    <c:v>01.04.21</c:v>
                  </c:pt>
                  <c:pt idx="4">
                    <c:v>№64от</c:v>
                  </c:pt>
                  <c:pt idx="5">
                    <c:v>01.04.21</c:v>
                  </c:pt>
                  <c:pt idx="6">
                    <c:v> №65</c:v>
                  </c:pt>
                  <c:pt idx="7">
                    <c:v>01.04.21</c:v>
                  </c:pt>
                  <c:pt idx="8">
                    <c:v>№66</c:v>
                  </c:pt>
                  <c:pt idx="9">
                    <c:v>01.04.21</c:v>
                  </c:pt>
                  <c:pt idx="10">
                    <c:v>№67</c:v>
                  </c:pt>
                  <c:pt idx="11">
                    <c:v>01.04.21</c:v>
                  </c:pt>
                  <c:pt idx="12">
                    <c:v>№ 68</c:v>
                  </c:pt>
                  <c:pt idx="13">
                    <c:v>01.04.21</c:v>
                  </c:pt>
                  <c:pt idx="14">
                    <c:v>№ 69</c:v>
                  </c:pt>
                  <c:pt idx="15">
                    <c:v>01.04.21</c:v>
                  </c:pt>
                  <c:pt idx="16">
                    <c:v>№70</c:v>
                  </c:pt>
                  <c:pt idx="17">
                    <c:v>01.04.21</c:v>
                  </c:pt>
                  <c:pt idx="18">
                    <c:v>№71</c:v>
                  </c:pt>
                  <c:pt idx="19">
                    <c:v>01.04.21</c:v>
                  </c:pt>
                  <c:pt idx="20">
                    <c:v>№72</c:v>
                  </c:pt>
                  <c:pt idx="21">
                    <c:v>01.04.21</c:v>
                  </c:pt>
                  <c:pt idx="22">
                    <c:v>№73</c:v>
                  </c:pt>
                  <c:pt idx="23">
                    <c:v>01.04.21</c:v>
                  </c:pt>
                  <c:pt idx="24">
                    <c:v>№74</c:v>
                  </c:pt>
                  <c:pt idx="25">
                    <c:v>01.04.21</c:v>
                  </c:pt>
                  <c:pt idx="26">
                    <c:v>№75</c:v>
                  </c:pt>
                  <c:pt idx="27">
                    <c:v>01.04.21</c:v>
                  </c:pt>
                  <c:pt idx="28">
                    <c:v>№76</c:v>
                  </c:pt>
                  <c:pt idx="29">
                    <c:v>01.04.21</c:v>
                  </c:pt>
                  <c:pt idx="30">
                    <c:v>№77</c:v>
                  </c:pt>
                  <c:pt idx="31">
                    <c:v>01.04.21</c:v>
                  </c:pt>
                  <c:pt idx="32">
                    <c:v>№78</c:v>
                  </c:pt>
                  <c:pt idx="33">
                    <c:v>01.03.21</c:v>
                  </c:pt>
                  <c:pt idx="34">
                    <c:v>№79</c:v>
                  </c:pt>
                  <c:pt idx="35">
                    <c:v>01.04.21</c:v>
                  </c:pt>
                  <c:pt idx="36">
                    <c:v>№80</c:v>
                  </c:pt>
                  <c:pt idx="37">
                    <c:v>01.04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8</c:v>
                  </c:pt>
                  <c:pt idx="4">
                    <c:v>ул.Ольговская,д.5</c:v>
                  </c:pt>
                  <c:pt idx="5">
                    <c:v>техэтаж</c:v>
                  </c:pt>
                  <c:pt idx="6">
                    <c:v>ул.Ольговская,д.12</c:v>
                  </c:pt>
                  <c:pt idx="7">
                    <c:v>кв.5</c:v>
                  </c:pt>
                  <c:pt idx="8">
                    <c:v>ул.Ольговская,д.12кор1</c:v>
                  </c:pt>
                  <c:pt idx="9">
                    <c:v>кв.67</c:v>
                  </c:pt>
                  <c:pt idx="10">
                    <c:v>ул.Ольговская,д.17</c:v>
                  </c:pt>
                  <c:pt idx="11">
                    <c:v>ВРУ</c:v>
                  </c:pt>
                  <c:pt idx="12">
                    <c:v>ул.Тарутинская,д.171кор2</c:v>
                  </c:pt>
                  <c:pt idx="13">
                    <c:v>над подъездом №1 </c:v>
                  </c:pt>
                  <c:pt idx="14">
                    <c:v>ул.Тарутинская,д.184</c:v>
                  </c:pt>
                  <c:pt idx="15">
                    <c:v> кв.31</c:v>
                  </c:pt>
                  <c:pt idx="16">
                    <c:v>ул.Тарутинская,д.192</c:v>
                  </c:pt>
                  <c:pt idx="17">
                    <c:v>наружная до колодца</c:v>
                  </c:pt>
                  <c:pt idx="18">
                    <c:v>ул.Тарутинская,д.194кор1</c:v>
                  </c:pt>
                  <c:pt idx="20">
                    <c:v>ул.Тарутинская,д.200кор1</c:v>
                  </c:pt>
                  <c:pt idx="21">
                    <c:v>кв.50</c:v>
                  </c:pt>
                  <c:pt idx="22">
                    <c:v>ул.Дружбы,д.5</c:v>
                  </c:pt>
                  <c:pt idx="23">
                    <c:v>кв.3</c:v>
                  </c:pt>
                  <c:pt idx="24">
                    <c:v>ул.Дружбы,д.6кор2</c:v>
                  </c:pt>
                  <c:pt idx="25">
                    <c:v>подвал и подъезды</c:v>
                  </c:pt>
                  <c:pt idx="26">
                    <c:v>ул.Дружбы,д.8</c:v>
                  </c:pt>
                  <c:pt idx="27">
                    <c:v>кв.49</c:v>
                  </c:pt>
                  <c:pt idx="28">
                    <c:v>ул.Дружбы,д.11</c:v>
                  </c:pt>
                  <c:pt idx="29">
                    <c:v>ВРУ и кв.93</c:v>
                  </c:pt>
                  <c:pt idx="30">
                    <c:v>ул.Дружбы,д.19</c:v>
                  </c:pt>
                  <c:pt idx="31">
                    <c:v>кв.42</c:v>
                  </c:pt>
                  <c:pt idx="32">
                    <c:v>ул.Забойная,д.3</c:v>
                  </c:pt>
                  <c:pt idx="33">
                    <c:v>подвал</c:v>
                  </c:pt>
                  <c:pt idx="34">
                    <c:v>ул.Отбойная,д.18/2</c:v>
                  </c:pt>
                  <c:pt idx="35">
                    <c:v>подъезд№3</c:v>
                  </c:pt>
                  <c:pt idx="36">
                    <c:v>ул.Промышленная,д.2</c:v>
                  </c:pt>
                  <c:pt idx="37">
                    <c:v> кв.12 и 79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580,50</c:v>
                  </c:pt>
                  <c:pt idx="5">
                    <c:v>1144.31</c:v>
                  </c:pt>
                  <c:pt idx="7">
                    <c:v>807.14</c:v>
                  </c:pt>
                  <c:pt idx="9">
                    <c:v>783.05</c:v>
                  </c:pt>
                  <c:pt idx="11">
                    <c:v>4793.63</c:v>
                  </c:pt>
                  <c:pt idx="13">
                    <c:v>221.08</c:v>
                  </c:pt>
                  <c:pt idx="15">
                    <c:v>2221.09</c:v>
                  </c:pt>
                  <c:pt idx="17">
                    <c:v>18158.56</c:v>
                  </c:pt>
                  <c:pt idx="19">
                    <c:v>5905.51</c:v>
                  </c:pt>
                  <c:pt idx="21">
                    <c:v>2630.55</c:v>
                  </c:pt>
                  <c:pt idx="23">
                    <c:v>1163.45</c:v>
                  </c:pt>
                  <c:pt idx="25">
                    <c:v>44466.2</c:v>
                  </c:pt>
                  <c:pt idx="27">
                    <c:v>14677.54</c:v>
                  </c:pt>
                  <c:pt idx="29">
                    <c:v>5665.75</c:v>
                  </c:pt>
                  <c:pt idx="31">
                    <c:v>3387.64</c:v>
                  </c:pt>
                  <c:pt idx="33">
                    <c:v>17314.5</c:v>
                  </c:pt>
                  <c:pt idx="35">
                    <c:v>3314.69</c:v>
                  </c:pt>
                  <c:pt idx="37">
                    <c:v>4546.72</c:v>
                  </c:pt>
                </c:lvl>
                <c:lvl>
                  <c:pt idx="0">
                    <c:v>цена</c:v>
                  </c:pt>
                  <c:pt idx="2">
                    <c:v>1772,36</c:v>
                  </c:pt>
                  <c:pt idx="3">
                    <c:v>808,14</c:v>
                  </c:pt>
                  <c:pt idx="20">
                    <c:v>1523.39</c:v>
                  </c:pt>
                  <c:pt idx="21">
                    <c:v>1107.16</c:v>
                  </c:pt>
                  <c:pt idx="24">
                    <c:v>18700.36</c:v>
                  </c:pt>
                  <c:pt idx="25">
                    <c:v>25765.84</c:v>
                  </c:pt>
                  <c:pt idx="28">
                    <c:v>4882.71</c:v>
                  </c:pt>
                  <c:pt idx="29">
                    <c:v>783.04</c:v>
                  </c:pt>
                  <c:pt idx="30">
                    <c:v>2580.5</c:v>
                  </c:pt>
                  <c:pt idx="31">
                    <c:v>807.14</c:v>
                  </c:pt>
                  <c:pt idx="36">
                    <c:v>3092.17</c:v>
                  </c:pt>
                  <c:pt idx="37">
                    <c:v>1454.55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1</c:v>
                  </c:pt>
                  <c:pt idx="12">
                    <c:v>2</c:v>
                  </c:pt>
                  <c:pt idx="14">
                    <c:v>1</c:v>
                  </c:pt>
                  <c:pt idx="16">
                    <c:v>10</c:v>
                  </c:pt>
                  <c:pt idx="18">
                    <c:v>1</c:v>
                  </c:pt>
                  <c:pt idx="20">
                    <c:v>1</c:v>
                  </c:pt>
                  <c:pt idx="21">
                    <c:v>1.98</c:v>
                  </c:pt>
                  <c:pt idx="22">
                    <c:v>1</c:v>
                  </c:pt>
                  <c:pt idx="24">
                    <c:v>3</c:v>
                  </c:pt>
                  <c:pt idx="25">
                    <c:v>16</c:v>
                  </c:pt>
                  <c:pt idx="26">
                    <c:v>1</c:v>
                  </c:pt>
                  <c:pt idx="27">
                    <c:v>3</c:v>
                  </c:pt>
                  <c:pt idx="28">
                    <c:v>8</c:v>
                  </c:pt>
                  <c:pt idx="29">
                    <c:v>1</c:v>
                  </c:pt>
                  <c:pt idx="30">
                    <c:v>2</c:v>
                  </c:pt>
                  <c:pt idx="31">
                    <c:v>1</c:v>
                  </c:pt>
                  <c:pt idx="32">
                    <c:v>2</c:v>
                  </c:pt>
                  <c:pt idx="34">
                    <c:v>2</c:v>
                  </c:pt>
                  <c:pt idx="36">
                    <c:v>2.17</c:v>
                  </c:pt>
                  <c:pt idx="37">
                    <c:v>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2</c:v>
                  </c:pt>
                  <c:pt idx="22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29">
                    <c:v>шт</c:v>
                  </c:pt>
                  <c:pt idx="30">
                    <c:v>шт</c:v>
                  </c:pt>
                  <c:pt idx="31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6">
                    <c:v>мп</c:v>
                  </c:pt>
                  <c:pt idx="37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3">
                    <c:v>ремонт системы гвс</c:v>
                  </c:pt>
                  <c:pt idx="4">
                    <c:v>ремонт ливневки 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хвс</c:v>
                  </c:pt>
                  <c:pt idx="16">
                    <c:v>ремонт системы водоотведения</c:v>
                  </c:pt>
                  <c:pt idx="18">
                    <c:v>обрезка ,распиловка  и </c:v>
                  </c:pt>
                  <c:pt idx="19">
                    <c:v>вывоз дерева</c:v>
                  </c:pt>
                  <c:pt idx="20">
                    <c:v>ремонт системы электроснабжения</c:v>
                  </c:pt>
                  <c:pt idx="21">
                    <c:v>ремонт стены в тамбуре</c:v>
                  </c:pt>
                  <c:pt idx="22">
                    <c:v>ремонт системы электроснабжения</c:v>
                  </c:pt>
                  <c:pt idx="24">
                    <c:v>ремонт системы водоотведения</c:v>
                  </c:pt>
                  <c:pt idx="25">
                    <c:v>ремонт системы электроснабжения</c:v>
                  </c:pt>
                  <c:pt idx="26">
                    <c:v>ремонт системы гвс</c:v>
                  </c:pt>
                  <c:pt idx="28">
                    <c:v>ремонт системы электроснабжения</c:v>
                  </c:pt>
                  <c:pt idx="29">
                    <c:v>ремонт системы хвс</c:v>
                  </c:pt>
                  <c:pt idx="30">
                    <c:v>ремонт системы хвс</c:v>
                  </c:pt>
                  <c:pt idx="31">
                    <c:v>ремонт системы гвс</c:v>
                  </c:pt>
                  <c:pt idx="32">
                    <c:v>монтаж решеток на тепловые узлы</c:v>
                  </c:pt>
                  <c:pt idx="34">
                    <c:v>ремонт системы электроснабжения</c:v>
                  </c:pt>
                  <c:pt idx="36">
                    <c:v>ремонт системы хвс</c:v>
                  </c:pt>
                  <c:pt idx="37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N$10:$N$47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63от</c:v>
                  </c:pt>
                  <c:pt idx="3">
                    <c:v>01.04.21</c:v>
                  </c:pt>
                  <c:pt idx="4">
                    <c:v>№64от</c:v>
                  </c:pt>
                  <c:pt idx="5">
                    <c:v>01.04.21</c:v>
                  </c:pt>
                  <c:pt idx="6">
                    <c:v> №65</c:v>
                  </c:pt>
                  <c:pt idx="7">
                    <c:v>01.04.21</c:v>
                  </c:pt>
                  <c:pt idx="8">
                    <c:v>№66</c:v>
                  </c:pt>
                  <c:pt idx="9">
                    <c:v>01.04.21</c:v>
                  </c:pt>
                  <c:pt idx="10">
                    <c:v>№67</c:v>
                  </c:pt>
                  <c:pt idx="11">
                    <c:v>01.04.21</c:v>
                  </c:pt>
                  <c:pt idx="12">
                    <c:v>№ 68</c:v>
                  </c:pt>
                  <c:pt idx="13">
                    <c:v>01.04.21</c:v>
                  </c:pt>
                  <c:pt idx="14">
                    <c:v>№ 69</c:v>
                  </c:pt>
                  <c:pt idx="15">
                    <c:v>01.04.21</c:v>
                  </c:pt>
                  <c:pt idx="16">
                    <c:v>№70</c:v>
                  </c:pt>
                  <c:pt idx="17">
                    <c:v>01.04.21</c:v>
                  </c:pt>
                  <c:pt idx="18">
                    <c:v>№71</c:v>
                  </c:pt>
                  <c:pt idx="19">
                    <c:v>01.04.21</c:v>
                  </c:pt>
                  <c:pt idx="20">
                    <c:v>№72</c:v>
                  </c:pt>
                  <c:pt idx="21">
                    <c:v>01.04.21</c:v>
                  </c:pt>
                  <c:pt idx="22">
                    <c:v>№73</c:v>
                  </c:pt>
                  <c:pt idx="23">
                    <c:v>01.04.21</c:v>
                  </c:pt>
                  <c:pt idx="24">
                    <c:v>№74</c:v>
                  </c:pt>
                  <c:pt idx="25">
                    <c:v>01.04.21</c:v>
                  </c:pt>
                  <c:pt idx="26">
                    <c:v>№75</c:v>
                  </c:pt>
                  <c:pt idx="27">
                    <c:v>01.04.21</c:v>
                  </c:pt>
                  <c:pt idx="28">
                    <c:v>№76</c:v>
                  </c:pt>
                  <c:pt idx="29">
                    <c:v>01.04.21</c:v>
                  </c:pt>
                  <c:pt idx="30">
                    <c:v>№77</c:v>
                  </c:pt>
                  <c:pt idx="31">
                    <c:v>01.04.21</c:v>
                  </c:pt>
                  <c:pt idx="32">
                    <c:v>№78</c:v>
                  </c:pt>
                  <c:pt idx="33">
                    <c:v>01.03.21</c:v>
                  </c:pt>
                  <c:pt idx="34">
                    <c:v>№79</c:v>
                  </c:pt>
                  <c:pt idx="35">
                    <c:v>01.04.21</c:v>
                  </c:pt>
                  <c:pt idx="36">
                    <c:v>№80</c:v>
                  </c:pt>
                  <c:pt idx="37">
                    <c:v>01.04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8</c:v>
                  </c:pt>
                  <c:pt idx="4">
                    <c:v>ул.Ольговская,д.5</c:v>
                  </c:pt>
                  <c:pt idx="5">
                    <c:v>техэтаж</c:v>
                  </c:pt>
                  <c:pt idx="6">
                    <c:v>ул.Ольговская,д.12</c:v>
                  </c:pt>
                  <c:pt idx="7">
                    <c:v>кв.5</c:v>
                  </c:pt>
                  <c:pt idx="8">
                    <c:v>ул.Ольговская,д.12кор1</c:v>
                  </c:pt>
                  <c:pt idx="9">
                    <c:v>кв.67</c:v>
                  </c:pt>
                  <c:pt idx="10">
                    <c:v>ул.Ольговская,д.17</c:v>
                  </c:pt>
                  <c:pt idx="11">
                    <c:v>ВРУ</c:v>
                  </c:pt>
                  <c:pt idx="12">
                    <c:v>ул.Тарутинская,д.171кор2</c:v>
                  </c:pt>
                  <c:pt idx="13">
                    <c:v>над подъездом №1 </c:v>
                  </c:pt>
                  <c:pt idx="14">
                    <c:v>ул.Тарутинская,д.184</c:v>
                  </c:pt>
                  <c:pt idx="15">
                    <c:v> кв.31</c:v>
                  </c:pt>
                  <c:pt idx="16">
                    <c:v>ул.Тарутинская,д.192</c:v>
                  </c:pt>
                  <c:pt idx="17">
                    <c:v>наружная до колодца</c:v>
                  </c:pt>
                  <c:pt idx="18">
                    <c:v>ул.Тарутинская,д.194кор1</c:v>
                  </c:pt>
                  <c:pt idx="20">
                    <c:v>ул.Тарутинская,д.200кор1</c:v>
                  </c:pt>
                  <c:pt idx="21">
                    <c:v>кв.50</c:v>
                  </c:pt>
                  <c:pt idx="22">
                    <c:v>ул.Дружбы,д.5</c:v>
                  </c:pt>
                  <c:pt idx="23">
                    <c:v>кв.3</c:v>
                  </c:pt>
                  <c:pt idx="24">
                    <c:v>ул.Дружбы,д.6кор2</c:v>
                  </c:pt>
                  <c:pt idx="25">
                    <c:v>подвал и подъезды</c:v>
                  </c:pt>
                  <c:pt idx="26">
                    <c:v>ул.Дружбы,д.8</c:v>
                  </c:pt>
                  <c:pt idx="27">
                    <c:v>кв.49</c:v>
                  </c:pt>
                  <c:pt idx="28">
                    <c:v>ул.Дружбы,д.11</c:v>
                  </c:pt>
                  <c:pt idx="29">
                    <c:v>ВРУ и кв.93</c:v>
                  </c:pt>
                  <c:pt idx="30">
                    <c:v>ул.Дружбы,д.19</c:v>
                  </c:pt>
                  <c:pt idx="31">
                    <c:v>кв.42</c:v>
                  </c:pt>
                  <c:pt idx="32">
                    <c:v>ул.Забойная,д.3</c:v>
                  </c:pt>
                  <c:pt idx="33">
                    <c:v>подвал</c:v>
                  </c:pt>
                  <c:pt idx="34">
                    <c:v>ул.Отбойная,д.18/2</c:v>
                  </c:pt>
                  <c:pt idx="35">
                    <c:v>подъезд№3</c:v>
                  </c:pt>
                  <c:pt idx="36">
                    <c:v>ул.Промышленная,д.2</c:v>
                  </c:pt>
                  <c:pt idx="37">
                    <c:v> кв.12 и 79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2580,50</c:v>
                  </c:pt>
                  <c:pt idx="5">
                    <c:v>1144.31</c:v>
                  </c:pt>
                  <c:pt idx="7">
                    <c:v>807.14</c:v>
                  </c:pt>
                  <c:pt idx="9">
                    <c:v>783.05</c:v>
                  </c:pt>
                  <c:pt idx="11">
                    <c:v>4793.63</c:v>
                  </c:pt>
                  <c:pt idx="13">
                    <c:v>221.08</c:v>
                  </c:pt>
                  <c:pt idx="15">
                    <c:v>2221.09</c:v>
                  </c:pt>
                  <c:pt idx="17">
                    <c:v>18158.56</c:v>
                  </c:pt>
                  <c:pt idx="19">
                    <c:v>5905.51</c:v>
                  </c:pt>
                  <c:pt idx="21">
                    <c:v>2630.55</c:v>
                  </c:pt>
                  <c:pt idx="23">
                    <c:v>1163.45</c:v>
                  </c:pt>
                  <c:pt idx="25">
                    <c:v>44466.2</c:v>
                  </c:pt>
                  <c:pt idx="27">
                    <c:v>14677.54</c:v>
                  </c:pt>
                  <c:pt idx="29">
                    <c:v>5665.75</c:v>
                  </c:pt>
                  <c:pt idx="31">
                    <c:v>3387.64</c:v>
                  </c:pt>
                  <c:pt idx="33">
                    <c:v>17314.5</c:v>
                  </c:pt>
                  <c:pt idx="35">
                    <c:v>3314.69</c:v>
                  </c:pt>
                  <c:pt idx="37">
                    <c:v>4546.72</c:v>
                  </c:pt>
                </c:lvl>
                <c:lvl>
                  <c:pt idx="0">
                    <c:v>цена</c:v>
                  </c:pt>
                  <c:pt idx="2">
                    <c:v>1772,36</c:v>
                  </c:pt>
                  <c:pt idx="3">
                    <c:v>808,14</c:v>
                  </c:pt>
                  <c:pt idx="20">
                    <c:v>1523.39</c:v>
                  </c:pt>
                  <c:pt idx="21">
                    <c:v>1107.16</c:v>
                  </c:pt>
                  <c:pt idx="24">
                    <c:v>18700.36</c:v>
                  </c:pt>
                  <c:pt idx="25">
                    <c:v>25765.84</c:v>
                  </c:pt>
                  <c:pt idx="28">
                    <c:v>4882.71</c:v>
                  </c:pt>
                  <c:pt idx="29">
                    <c:v>783.04</c:v>
                  </c:pt>
                  <c:pt idx="30">
                    <c:v>2580.5</c:v>
                  </c:pt>
                  <c:pt idx="31">
                    <c:v>807.14</c:v>
                  </c:pt>
                  <c:pt idx="36">
                    <c:v>3092.17</c:v>
                  </c:pt>
                  <c:pt idx="37">
                    <c:v>1454.55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1</c:v>
                  </c:pt>
                  <c:pt idx="12">
                    <c:v>2</c:v>
                  </c:pt>
                  <c:pt idx="14">
                    <c:v>1</c:v>
                  </c:pt>
                  <c:pt idx="16">
                    <c:v>10</c:v>
                  </c:pt>
                  <c:pt idx="18">
                    <c:v>1</c:v>
                  </c:pt>
                  <c:pt idx="20">
                    <c:v>1</c:v>
                  </c:pt>
                  <c:pt idx="21">
                    <c:v>1.98</c:v>
                  </c:pt>
                  <c:pt idx="22">
                    <c:v>1</c:v>
                  </c:pt>
                  <c:pt idx="24">
                    <c:v>3</c:v>
                  </c:pt>
                  <c:pt idx="25">
                    <c:v>16</c:v>
                  </c:pt>
                  <c:pt idx="26">
                    <c:v>1</c:v>
                  </c:pt>
                  <c:pt idx="27">
                    <c:v>3</c:v>
                  </c:pt>
                  <c:pt idx="28">
                    <c:v>8</c:v>
                  </c:pt>
                  <c:pt idx="29">
                    <c:v>1</c:v>
                  </c:pt>
                  <c:pt idx="30">
                    <c:v>2</c:v>
                  </c:pt>
                  <c:pt idx="31">
                    <c:v>1</c:v>
                  </c:pt>
                  <c:pt idx="32">
                    <c:v>2</c:v>
                  </c:pt>
                  <c:pt idx="34">
                    <c:v>2</c:v>
                  </c:pt>
                  <c:pt idx="36">
                    <c:v>2.17</c:v>
                  </c:pt>
                  <c:pt idx="37">
                    <c:v>6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2</c:v>
                  </c:pt>
                  <c:pt idx="22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мп</c:v>
                  </c:pt>
                  <c:pt idx="28">
                    <c:v>шт</c:v>
                  </c:pt>
                  <c:pt idx="29">
                    <c:v>шт</c:v>
                  </c:pt>
                  <c:pt idx="30">
                    <c:v>шт</c:v>
                  </c:pt>
                  <c:pt idx="31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6">
                    <c:v>мп</c:v>
                  </c:pt>
                  <c:pt idx="37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3">
                    <c:v>ремонт системы гвс</c:v>
                  </c:pt>
                  <c:pt idx="4">
                    <c:v>ремонт ливневки 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хвс</c:v>
                  </c:pt>
                  <c:pt idx="16">
                    <c:v>ремонт системы водоотведения</c:v>
                  </c:pt>
                  <c:pt idx="18">
                    <c:v>обрезка ,распиловка  и </c:v>
                  </c:pt>
                  <c:pt idx="19">
                    <c:v>вывоз дерева</c:v>
                  </c:pt>
                  <c:pt idx="20">
                    <c:v>ремонт системы электроснабжения</c:v>
                  </c:pt>
                  <c:pt idx="21">
                    <c:v>ремонт стены в тамбуре</c:v>
                  </c:pt>
                  <c:pt idx="22">
                    <c:v>ремонт системы электроснабжения</c:v>
                  </c:pt>
                  <c:pt idx="24">
                    <c:v>ремонт системы водоотведения</c:v>
                  </c:pt>
                  <c:pt idx="25">
                    <c:v>ремонт системы электроснабжения</c:v>
                  </c:pt>
                  <c:pt idx="26">
                    <c:v>ремонт системы гвс</c:v>
                  </c:pt>
                  <c:pt idx="28">
                    <c:v>ремонт системы электроснабжения</c:v>
                  </c:pt>
                  <c:pt idx="29">
                    <c:v>ремонт системы хвс</c:v>
                  </c:pt>
                  <c:pt idx="30">
                    <c:v>ремонт системы хвс</c:v>
                  </c:pt>
                  <c:pt idx="31">
                    <c:v>ремонт системы гвс</c:v>
                  </c:pt>
                  <c:pt idx="32">
                    <c:v>монтаж решеток на тепловые узлы</c:v>
                  </c:pt>
                  <c:pt idx="34">
                    <c:v>ремонт системы электроснабжения</c:v>
                  </c:pt>
                  <c:pt idx="36">
                    <c:v>ремонт системы хвс</c:v>
                  </c:pt>
                  <c:pt idx="37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O$10:$O$47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93646135"/>
        <c:axId val="55801859"/>
      </c:barChart>
      <c:catAx>
        <c:axId val="9364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1859"/>
        <c:crossesAt val="0"/>
        <c:auto val="1"/>
        <c:lblAlgn val="ctr"/>
        <c:lblOffset val="100"/>
        <c:noMultiLvlLbl val="0"/>
      </c:catAx>
      <c:valAx>
        <c:axId val="55801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6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351479801253"/>
          <c:y val="0.42375581469445"/>
          <c:w val="0.0487794340030244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0" activeCellId="0" sqref="A10:O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2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3.2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 t="s">
        <v>22</v>
      </c>
      <c r="H12" s="22"/>
      <c r="I12" s="5" t="s">
        <v>23</v>
      </c>
      <c r="J12" s="24" t="s">
        <v>24</v>
      </c>
      <c r="K12" s="24"/>
      <c r="L12" s="25" t="s">
        <v>25</v>
      </c>
      <c r="M12" s="26" t="s">
        <v>26</v>
      </c>
      <c r="N12" s="26"/>
      <c r="O12" s="26"/>
    </row>
    <row r="13" customFormat="false" ht="13.8" hidden="false" customHeight="false" outlineLevel="0" collapsed="false">
      <c r="A13" s="27"/>
      <c r="B13" s="28" t="s">
        <v>27</v>
      </c>
      <c r="C13" s="28"/>
      <c r="D13" s="28"/>
      <c r="E13" s="16" t="s">
        <v>20</v>
      </c>
      <c r="F13" s="29" t="s">
        <v>21</v>
      </c>
      <c r="G13" s="30" t="s">
        <v>28</v>
      </c>
      <c r="H13" s="31" t="s">
        <v>29</v>
      </c>
      <c r="I13" s="17" t="s">
        <v>30</v>
      </c>
      <c r="J13" s="32" t="s">
        <v>31</v>
      </c>
      <c r="K13" s="33"/>
      <c r="L13" s="34" t="s">
        <v>32</v>
      </c>
      <c r="M13" s="28"/>
      <c r="N13" s="28"/>
      <c r="O13" s="28"/>
    </row>
    <row r="14" s="40" customFormat="true" ht="13.2" hidden="false" customHeight="false" outlineLevel="0" collapsed="false">
      <c r="A14" s="35" t="n">
        <v>2</v>
      </c>
      <c r="B14" s="26" t="s">
        <v>33</v>
      </c>
      <c r="C14" s="26"/>
      <c r="D14" s="26"/>
      <c r="E14" s="36" t="s">
        <v>20</v>
      </c>
      <c r="F14" s="37" t="n">
        <v>1</v>
      </c>
      <c r="G14" s="38"/>
      <c r="H14" s="39"/>
      <c r="I14" s="39" t="s">
        <v>23</v>
      </c>
      <c r="J14" s="24" t="s">
        <v>34</v>
      </c>
      <c r="K14" s="24"/>
      <c r="L14" s="25" t="s">
        <v>35</v>
      </c>
      <c r="M14" s="26" t="s">
        <v>26</v>
      </c>
      <c r="N14" s="26"/>
      <c r="O14" s="26"/>
    </row>
    <row r="15" s="4" customFormat="true" ht="13.8" hidden="false" customHeight="false" outlineLevel="0" collapsed="false">
      <c r="A15" s="27"/>
      <c r="B15" s="28"/>
      <c r="C15" s="28"/>
      <c r="D15" s="28"/>
      <c r="E15" s="36"/>
      <c r="F15" s="41"/>
      <c r="G15" s="42"/>
      <c r="H15" s="17" t="n">
        <v>1144.31</v>
      </c>
      <c r="I15" s="17" t="s">
        <v>30</v>
      </c>
      <c r="J15" s="43" t="s">
        <v>36</v>
      </c>
      <c r="K15" s="43"/>
      <c r="L15" s="34" t="s">
        <v>32</v>
      </c>
      <c r="M15" s="44"/>
      <c r="N15" s="45"/>
      <c r="O15" s="46"/>
    </row>
    <row r="16" customFormat="false" ht="13.2" hidden="false" customHeight="false" outlineLevel="0" collapsed="false">
      <c r="A16" s="35" t="n">
        <v>3</v>
      </c>
      <c r="B16" s="20" t="s">
        <v>19</v>
      </c>
      <c r="C16" s="20"/>
      <c r="D16" s="20"/>
      <c r="E16" s="47" t="s">
        <v>20</v>
      </c>
      <c r="F16" s="37" t="n">
        <v>1</v>
      </c>
      <c r="G16" s="38"/>
      <c r="H16" s="39"/>
      <c r="I16" s="39" t="s">
        <v>23</v>
      </c>
      <c r="J16" s="24" t="s">
        <v>37</v>
      </c>
      <c r="K16" s="24"/>
      <c r="L16" s="48" t="s">
        <v>38</v>
      </c>
      <c r="M16" s="26" t="s">
        <v>26</v>
      </c>
      <c r="N16" s="26"/>
      <c r="O16" s="26"/>
      <c r="S16" s="49"/>
    </row>
    <row r="17" customFormat="false" ht="13.8" hidden="false" customHeight="false" outlineLevel="0" collapsed="false">
      <c r="A17" s="50"/>
      <c r="B17" s="51"/>
      <c r="C17" s="51"/>
      <c r="D17" s="51"/>
      <c r="E17" s="17"/>
      <c r="F17" s="41"/>
      <c r="G17" s="42"/>
      <c r="H17" s="17" t="n">
        <v>807.14</v>
      </c>
      <c r="I17" s="17" t="s">
        <v>30</v>
      </c>
      <c r="J17" s="43" t="s">
        <v>39</v>
      </c>
      <c r="K17" s="43"/>
      <c r="L17" s="34" t="s">
        <v>32</v>
      </c>
      <c r="M17" s="28"/>
      <c r="N17" s="28"/>
      <c r="O17" s="28"/>
      <c r="S17" s="49"/>
    </row>
    <row r="18" customFormat="false" ht="13.2" hidden="false" customHeight="false" outlineLevel="0" collapsed="false">
      <c r="A18" s="52" t="n">
        <v>4</v>
      </c>
      <c r="B18" s="20" t="s">
        <v>19</v>
      </c>
      <c r="C18" s="20"/>
      <c r="D18" s="20"/>
      <c r="E18" s="53" t="s">
        <v>20</v>
      </c>
      <c r="F18" s="22" t="s">
        <v>21</v>
      </c>
      <c r="G18" s="29"/>
      <c r="H18" s="5"/>
      <c r="I18" s="39" t="s">
        <v>23</v>
      </c>
      <c r="J18" s="24" t="s">
        <v>40</v>
      </c>
      <c r="K18" s="24"/>
      <c r="L18" s="48" t="s">
        <v>41</v>
      </c>
      <c r="M18" s="26" t="s">
        <v>26</v>
      </c>
      <c r="N18" s="26"/>
      <c r="O18" s="26"/>
    </row>
    <row r="19" customFormat="false" ht="13.8" hidden="false" customHeight="false" outlineLevel="0" collapsed="false">
      <c r="A19" s="52"/>
      <c r="B19" s="51"/>
      <c r="C19" s="51"/>
      <c r="D19" s="51"/>
      <c r="E19" s="53"/>
      <c r="F19" s="31" t="s">
        <v>21</v>
      </c>
      <c r="G19" s="31"/>
      <c r="H19" s="5" t="n">
        <v>783.05</v>
      </c>
      <c r="I19" s="54" t="s">
        <v>30</v>
      </c>
      <c r="J19" s="55" t="s">
        <v>42</v>
      </c>
      <c r="K19" s="55"/>
      <c r="L19" s="34" t="s">
        <v>32</v>
      </c>
      <c r="M19" s="51"/>
      <c r="N19" s="51"/>
      <c r="O19" s="51"/>
    </row>
    <row r="20" customFormat="false" ht="13.2" hidden="false" customHeight="false" outlineLevel="0" collapsed="false">
      <c r="A20" s="56" t="n">
        <v>5</v>
      </c>
      <c r="B20" s="26" t="s">
        <v>43</v>
      </c>
      <c r="C20" s="26"/>
      <c r="D20" s="26"/>
      <c r="E20" s="57" t="s">
        <v>20</v>
      </c>
      <c r="F20" s="38" t="n">
        <v>1</v>
      </c>
      <c r="G20" s="58"/>
      <c r="H20" s="59"/>
      <c r="I20" s="39" t="s">
        <v>23</v>
      </c>
      <c r="J20" s="24" t="s">
        <v>44</v>
      </c>
      <c r="K20" s="24"/>
      <c r="L20" s="60" t="s">
        <v>45</v>
      </c>
      <c r="M20" s="26" t="s">
        <v>26</v>
      </c>
      <c r="N20" s="26"/>
      <c r="O20" s="26"/>
    </row>
    <row r="21" customFormat="false" ht="13.8" hidden="false" customHeight="false" outlineLevel="0" collapsed="false">
      <c r="A21" s="50"/>
      <c r="B21" s="51"/>
      <c r="C21" s="51"/>
      <c r="D21" s="51"/>
      <c r="E21" s="61"/>
      <c r="F21" s="38"/>
      <c r="G21" s="42"/>
      <c r="H21" s="42" t="n">
        <v>4793.63</v>
      </c>
      <c r="I21" s="54" t="s">
        <v>30</v>
      </c>
      <c r="J21" s="62" t="s">
        <v>46</v>
      </c>
      <c r="K21" s="62"/>
      <c r="L21" s="34" t="s">
        <v>32</v>
      </c>
      <c r="M21" s="51"/>
      <c r="N21" s="51"/>
      <c r="O21" s="51"/>
    </row>
    <row r="22" customFormat="false" ht="13.2" hidden="false" customHeight="false" outlineLevel="0" collapsed="false">
      <c r="A22" s="52" t="n">
        <v>6</v>
      </c>
      <c r="B22" s="26" t="s">
        <v>43</v>
      </c>
      <c r="C22" s="26"/>
      <c r="D22" s="26"/>
      <c r="E22" s="63" t="s">
        <v>20</v>
      </c>
      <c r="F22" s="23" t="s">
        <v>47</v>
      </c>
      <c r="G22" s="5"/>
      <c r="H22" s="5"/>
      <c r="I22" s="39" t="s">
        <v>23</v>
      </c>
      <c r="J22" s="24" t="s">
        <v>48</v>
      </c>
      <c r="K22" s="24"/>
      <c r="L22" s="25" t="s">
        <v>49</v>
      </c>
      <c r="M22" s="26" t="s">
        <v>26</v>
      </c>
      <c r="N22" s="26"/>
      <c r="O22" s="26"/>
      <c r="R22" s="0" t="s">
        <v>50</v>
      </c>
    </row>
    <row r="23" customFormat="false" ht="13.8" hidden="false" customHeight="false" outlineLevel="0" collapsed="false">
      <c r="A23" s="64"/>
      <c r="B23" s="28"/>
      <c r="C23" s="28"/>
      <c r="D23" s="28"/>
      <c r="E23" s="61"/>
      <c r="F23" s="29"/>
      <c r="G23" s="65"/>
      <c r="H23" s="17" t="n">
        <v>221.08</v>
      </c>
      <c r="I23" s="54" t="s">
        <v>30</v>
      </c>
      <c r="J23" s="66" t="s">
        <v>51</v>
      </c>
      <c r="K23" s="66"/>
      <c r="L23" s="34" t="s">
        <v>32</v>
      </c>
      <c r="M23" s="51"/>
      <c r="N23" s="51"/>
      <c r="O23" s="51"/>
    </row>
    <row r="24" customFormat="false" ht="13.2" hidden="false" customHeight="false" outlineLevel="0" collapsed="false">
      <c r="A24" s="52" t="n">
        <v>7</v>
      </c>
      <c r="B24" s="20" t="s">
        <v>19</v>
      </c>
      <c r="C24" s="20"/>
      <c r="D24" s="20"/>
      <c r="E24" s="63" t="s">
        <v>20</v>
      </c>
      <c r="F24" s="22" t="s">
        <v>21</v>
      </c>
      <c r="G24" s="29"/>
      <c r="H24" s="5"/>
      <c r="I24" s="39" t="s">
        <v>23</v>
      </c>
      <c r="J24" s="24" t="s">
        <v>52</v>
      </c>
      <c r="K24" s="24"/>
      <c r="L24" s="25" t="s">
        <v>53</v>
      </c>
      <c r="M24" s="26" t="s">
        <v>26</v>
      </c>
      <c r="N24" s="26"/>
      <c r="O24" s="26"/>
    </row>
    <row r="25" customFormat="false" ht="13.8" hidden="false" customHeight="false" outlineLevel="0" collapsed="false">
      <c r="A25" s="64"/>
      <c r="B25" s="28"/>
      <c r="C25" s="28"/>
      <c r="D25" s="28"/>
      <c r="E25" s="61"/>
      <c r="F25" s="29"/>
      <c r="G25" s="31"/>
      <c r="H25" s="16" t="n">
        <v>2221.09</v>
      </c>
      <c r="I25" s="54" t="s">
        <v>30</v>
      </c>
      <c r="J25" s="43" t="s">
        <v>54</v>
      </c>
      <c r="K25" s="43"/>
      <c r="L25" s="34" t="s">
        <v>32</v>
      </c>
      <c r="M25" s="28"/>
      <c r="N25" s="28"/>
      <c r="O25" s="28"/>
    </row>
    <row r="26" customFormat="false" ht="13.2" hidden="false" customHeight="false" outlineLevel="0" collapsed="false">
      <c r="A26" s="52" t="n">
        <v>8</v>
      </c>
      <c r="B26" s="26" t="s">
        <v>55</v>
      </c>
      <c r="C26" s="26"/>
      <c r="D26" s="26"/>
      <c r="E26" s="63" t="s">
        <v>56</v>
      </c>
      <c r="F26" s="23" t="s">
        <v>57</v>
      </c>
      <c r="G26" s="29"/>
      <c r="H26" s="5"/>
      <c r="I26" s="39" t="s">
        <v>23</v>
      </c>
      <c r="J26" s="24" t="s">
        <v>58</v>
      </c>
      <c r="K26" s="24"/>
      <c r="L26" s="25" t="s">
        <v>59</v>
      </c>
      <c r="M26" s="26" t="s">
        <v>26</v>
      </c>
      <c r="N26" s="26"/>
      <c r="O26" s="26"/>
    </row>
    <row r="27" customFormat="false" ht="13.8" hidden="false" customHeight="false" outlineLevel="0" collapsed="false">
      <c r="A27" s="52"/>
      <c r="B27" s="51"/>
      <c r="C27" s="51"/>
      <c r="D27" s="51"/>
      <c r="E27" s="36"/>
      <c r="F27" s="31"/>
      <c r="G27" s="31"/>
      <c r="H27" s="39" t="n">
        <v>18158.56</v>
      </c>
      <c r="I27" s="54" t="s">
        <v>30</v>
      </c>
      <c r="J27" s="43" t="s">
        <v>60</v>
      </c>
      <c r="K27" s="43"/>
      <c r="L27" s="34" t="s">
        <v>32</v>
      </c>
      <c r="M27" s="28"/>
      <c r="N27" s="28"/>
      <c r="O27" s="28"/>
      <c r="S27" s="0" t="s">
        <v>61</v>
      </c>
    </row>
    <row r="28" customFormat="false" ht="13.2" hidden="false" customHeight="false" outlineLevel="0" collapsed="false">
      <c r="A28" s="35" t="n">
        <v>9</v>
      </c>
      <c r="B28" s="20" t="s">
        <v>62</v>
      </c>
      <c r="C28" s="20"/>
      <c r="D28" s="20"/>
      <c r="E28" s="57" t="s">
        <v>20</v>
      </c>
      <c r="F28" s="38" t="n">
        <v>1</v>
      </c>
      <c r="G28" s="58"/>
      <c r="H28" s="59"/>
      <c r="I28" s="39" t="s">
        <v>23</v>
      </c>
      <c r="J28" s="24" t="s">
        <v>63</v>
      </c>
      <c r="K28" s="24"/>
      <c r="L28" s="60" t="s">
        <v>64</v>
      </c>
      <c r="M28" s="26" t="s">
        <v>65</v>
      </c>
      <c r="N28" s="26"/>
      <c r="O28" s="26"/>
    </row>
    <row r="29" customFormat="false" ht="13.8" hidden="false" customHeight="false" outlineLevel="0" collapsed="false">
      <c r="A29" s="27"/>
      <c r="B29" s="28" t="s">
        <v>66</v>
      </c>
      <c r="C29" s="28"/>
      <c r="D29" s="28"/>
      <c r="E29" s="36"/>
      <c r="F29" s="42"/>
      <c r="G29" s="42"/>
      <c r="H29" s="7" t="n">
        <v>5905.51</v>
      </c>
      <c r="I29" s="54" t="s">
        <v>30</v>
      </c>
      <c r="J29" s="43"/>
      <c r="K29" s="43"/>
      <c r="L29" s="34" t="s">
        <v>32</v>
      </c>
      <c r="M29" s="44"/>
      <c r="N29" s="45"/>
      <c r="O29" s="46"/>
    </row>
    <row r="30" customFormat="false" ht="13.2" hidden="false" customHeight="false" outlineLevel="0" collapsed="false">
      <c r="A30" s="35" t="n">
        <v>10</v>
      </c>
      <c r="B30" s="26" t="s">
        <v>43</v>
      </c>
      <c r="C30" s="26"/>
      <c r="D30" s="26"/>
      <c r="E30" s="57" t="s">
        <v>20</v>
      </c>
      <c r="F30" s="38" t="n">
        <v>1</v>
      </c>
      <c r="G30" s="58" t="n">
        <v>1523.39</v>
      </c>
      <c r="H30" s="59"/>
      <c r="I30" s="39" t="s">
        <v>23</v>
      </c>
      <c r="J30" s="24" t="s">
        <v>67</v>
      </c>
      <c r="K30" s="24"/>
      <c r="L30" s="60" t="s">
        <v>68</v>
      </c>
      <c r="M30" s="26" t="s">
        <v>65</v>
      </c>
      <c r="N30" s="26"/>
      <c r="O30" s="26"/>
    </row>
    <row r="31" customFormat="false" ht="13.8" hidden="false" customHeight="false" outlineLevel="0" collapsed="false">
      <c r="A31" s="27"/>
      <c r="B31" s="28" t="s">
        <v>69</v>
      </c>
      <c r="C31" s="28"/>
      <c r="D31" s="28"/>
      <c r="E31" s="36" t="s">
        <v>70</v>
      </c>
      <c r="F31" s="42" t="n">
        <v>1.98</v>
      </c>
      <c r="G31" s="17" t="n">
        <v>1107.16</v>
      </c>
      <c r="H31" s="7" t="n">
        <v>2630.55</v>
      </c>
      <c r="I31" s="54" t="s">
        <v>30</v>
      </c>
      <c r="J31" s="62" t="s">
        <v>71</v>
      </c>
      <c r="K31" s="62"/>
      <c r="L31" s="34" t="s">
        <v>32</v>
      </c>
      <c r="M31" s="28"/>
      <c r="N31" s="28"/>
      <c r="O31" s="28"/>
    </row>
    <row r="32" customFormat="false" ht="13.2" hidden="false" customHeight="false" outlineLevel="0" collapsed="false">
      <c r="A32" s="35" t="n">
        <v>11</v>
      </c>
      <c r="B32" s="26" t="s">
        <v>43</v>
      </c>
      <c r="C32" s="26"/>
      <c r="D32" s="26"/>
      <c r="E32" s="57" t="s">
        <v>20</v>
      </c>
      <c r="F32" s="38" t="n">
        <v>1</v>
      </c>
      <c r="G32" s="58"/>
      <c r="H32" s="59"/>
      <c r="I32" s="39" t="s">
        <v>23</v>
      </c>
      <c r="J32" s="24" t="s">
        <v>72</v>
      </c>
      <c r="K32" s="24"/>
      <c r="L32" s="60" t="s">
        <v>73</v>
      </c>
      <c r="M32" s="26" t="s">
        <v>26</v>
      </c>
      <c r="N32" s="26"/>
      <c r="O32" s="26"/>
    </row>
    <row r="33" customFormat="false" ht="13.8" hidden="false" customHeight="false" outlineLevel="0" collapsed="false">
      <c r="A33" s="50"/>
      <c r="B33" s="28"/>
      <c r="C33" s="28"/>
      <c r="D33" s="28"/>
      <c r="E33" s="61"/>
      <c r="F33" s="42"/>
      <c r="G33" s="42"/>
      <c r="H33" s="17" t="n">
        <v>1163.45</v>
      </c>
      <c r="I33" s="54" t="s">
        <v>30</v>
      </c>
      <c r="J33" s="67" t="s">
        <v>74</v>
      </c>
      <c r="K33" s="67"/>
      <c r="L33" s="34" t="s">
        <v>32</v>
      </c>
      <c r="M33" s="28"/>
      <c r="N33" s="28"/>
      <c r="O33" s="28"/>
    </row>
    <row r="34" customFormat="false" ht="13.2" hidden="false" customHeight="false" outlineLevel="0" collapsed="false">
      <c r="A34" s="27" t="n">
        <v>12</v>
      </c>
      <c r="B34" s="26" t="s">
        <v>55</v>
      </c>
      <c r="C34" s="26"/>
      <c r="D34" s="26"/>
      <c r="E34" s="36" t="s">
        <v>20</v>
      </c>
      <c r="F34" s="41" t="n">
        <v>3</v>
      </c>
      <c r="G34" s="68" t="n">
        <v>18700.36</v>
      </c>
      <c r="H34" s="7"/>
      <c r="I34" s="39" t="s">
        <v>23</v>
      </c>
      <c r="J34" s="24" t="s">
        <v>75</v>
      </c>
      <c r="K34" s="24"/>
      <c r="L34" s="60" t="s">
        <v>76</v>
      </c>
      <c r="M34" s="26" t="s">
        <v>26</v>
      </c>
      <c r="N34" s="26"/>
      <c r="O34" s="26"/>
    </row>
    <row r="35" customFormat="false" ht="13.8" hidden="false" customHeight="false" outlineLevel="0" collapsed="false">
      <c r="A35" s="27"/>
      <c r="B35" s="26" t="s">
        <v>43</v>
      </c>
      <c r="C35" s="26"/>
      <c r="D35" s="26"/>
      <c r="E35" s="36" t="s">
        <v>20</v>
      </c>
      <c r="F35" s="42" t="n">
        <v>16</v>
      </c>
      <c r="G35" s="42" t="n">
        <v>25765.84</v>
      </c>
      <c r="H35" s="68" t="n">
        <v>44466.2</v>
      </c>
      <c r="I35" s="54" t="s">
        <v>30</v>
      </c>
      <c r="J35" s="67" t="s">
        <v>77</v>
      </c>
      <c r="K35" s="67"/>
      <c r="L35" s="34" t="s">
        <v>32</v>
      </c>
      <c r="M35" s="28"/>
      <c r="N35" s="28"/>
      <c r="O35" s="28"/>
    </row>
    <row r="36" customFormat="false" ht="12" hidden="false" customHeight="true" outlineLevel="0" collapsed="false">
      <c r="A36" s="35" t="n">
        <v>13</v>
      </c>
      <c r="B36" s="20" t="s">
        <v>27</v>
      </c>
      <c r="C36" s="20"/>
      <c r="D36" s="20"/>
      <c r="E36" s="57" t="s">
        <v>20</v>
      </c>
      <c r="F36" s="38" t="n">
        <v>1</v>
      </c>
      <c r="G36" s="58"/>
      <c r="H36" s="59"/>
      <c r="I36" s="39" t="s">
        <v>23</v>
      </c>
      <c r="J36" s="24" t="s">
        <v>78</v>
      </c>
      <c r="K36" s="24"/>
      <c r="L36" s="60" t="s">
        <v>79</v>
      </c>
      <c r="M36" s="26" t="s">
        <v>26</v>
      </c>
      <c r="N36" s="26"/>
      <c r="O36" s="26"/>
    </row>
    <row r="37" customFormat="false" ht="15" hidden="false" customHeight="true" outlineLevel="0" collapsed="false">
      <c r="A37" s="50"/>
      <c r="B37" s="28"/>
      <c r="C37" s="28"/>
      <c r="D37" s="28"/>
      <c r="E37" s="61" t="s">
        <v>56</v>
      </c>
      <c r="F37" s="42" t="n">
        <v>3</v>
      </c>
      <c r="G37" s="42"/>
      <c r="H37" s="42" t="n">
        <v>14677.54</v>
      </c>
      <c r="I37" s="54" t="s">
        <v>30</v>
      </c>
      <c r="J37" s="69" t="s">
        <v>80</v>
      </c>
      <c r="K37" s="69"/>
      <c r="L37" s="34" t="s">
        <v>32</v>
      </c>
      <c r="M37" s="44"/>
      <c r="N37" s="44"/>
      <c r="O37" s="70"/>
    </row>
    <row r="38" customFormat="false" ht="13.2" hidden="false" customHeight="false" outlineLevel="0" collapsed="false">
      <c r="A38" s="56" t="n">
        <v>14</v>
      </c>
      <c r="B38" s="20" t="s">
        <v>43</v>
      </c>
      <c r="C38" s="20"/>
      <c r="D38" s="20"/>
      <c r="E38" s="57" t="s">
        <v>20</v>
      </c>
      <c r="F38" s="38" t="n">
        <v>8</v>
      </c>
      <c r="G38" s="59" t="n">
        <v>4882.71</v>
      </c>
      <c r="H38" s="59"/>
      <c r="I38" s="39" t="s">
        <v>23</v>
      </c>
      <c r="J38" s="24" t="s">
        <v>81</v>
      </c>
      <c r="K38" s="24"/>
      <c r="L38" s="60" t="s">
        <v>82</v>
      </c>
      <c r="M38" s="26" t="s">
        <v>26</v>
      </c>
      <c r="N38" s="26"/>
      <c r="O38" s="26"/>
    </row>
    <row r="39" customFormat="false" ht="13.8" hidden="false" customHeight="false" outlineLevel="0" collapsed="false">
      <c r="A39" s="50"/>
      <c r="B39" s="26" t="s">
        <v>19</v>
      </c>
      <c r="C39" s="26"/>
      <c r="D39" s="26"/>
      <c r="E39" s="61" t="s">
        <v>20</v>
      </c>
      <c r="F39" s="42" t="n">
        <v>1</v>
      </c>
      <c r="G39" s="42" t="n">
        <v>783.04</v>
      </c>
      <c r="H39" s="17" t="n">
        <v>5665.75</v>
      </c>
      <c r="I39" s="54" t="s">
        <v>30</v>
      </c>
      <c r="J39" s="69" t="s">
        <v>83</v>
      </c>
      <c r="K39" s="69"/>
      <c r="L39" s="34" t="s">
        <v>32</v>
      </c>
      <c r="M39" s="44"/>
      <c r="N39" s="45"/>
      <c r="O39" s="46"/>
      <c r="S39" s="34"/>
    </row>
    <row r="40" customFormat="false" ht="13.2" hidden="false" customHeight="false" outlineLevel="0" collapsed="false">
      <c r="A40" s="56" t="n">
        <v>15</v>
      </c>
      <c r="B40" s="20" t="s">
        <v>19</v>
      </c>
      <c r="C40" s="20"/>
      <c r="D40" s="20"/>
      <c r="E40" s="57" t="s">
        <v>20</v>
      </c>
      <c r="F40" s="38" t="n">
        <v>2</v>
      </c>
      <c r="G40" s="59" t="n">
        <v>2580.5</v>
      </c>
      <c r="H40" s="59"/>
      <c r="I40" s="39" t="s">
        <v>23</v>
      </c>
      <c r="J40" s="24" t="s">
        <v>84</v>
      </c>
      <c r="K40" s="24"/>
      <c r="L40" s="60" t="s">
        <v>85</v>
      </c>
      <c r="M40" s="26" t="s">
        <v>26</v>
      </c>
      <c r="N40" s="26"/>
      <c r="O40" s="26"/>
    </row>
    <row r="41" customFormat="false" ht="13.8" hidden="false" customHeight="false" outlineLevel="0" collapsed="false">
      <c r="A41" s="50"/>
      <c r="B41" s="26" t="s">
        <v>27</v>
      </c>
      <c r="C41" s="26"/>
      <c r="D41" s="26"/>
      <c r="E41" s="61" t="s">
        <v>20</v>
      </c>
      <c r="F41" s="42" t="n">
        <v>1</v>
      </c>
      <c r="G41" s="42" t="n">
        <v>807.14</v>
      </c>
      <c r="H41" s="17" t="n">
        <v>3387.64</v>
      </c>
      <c r="I41" s="54" t="s">
        <v>30</v>
      </c>
      <c r="J41" s="69" t="s">
        <v>86</v>
      </c>
      <c r="K41" s="69"/>
      <c r="L41" s="34" t="s">
        <v>32</v>
      </c>
      <c r="M41" s="44"/>
      <c r="N41" s="45"/>
      <c r="O41" s="46"/>
    </row>
    <row r="42" customFormat="false" ht="13.2" hidden="false" customHeight="false" outlineLevel="0" collapsed="false">
      <c r="A42" s="35" t="n">
        <v>16</v>
      </c>
      <c r="B42" s="20" t="s">
        <v>87</v>
      </c>
      <c r="C42" s="20"/>
      <c r="D42" s="20"/>
      <c r="E42" s="57" t="s">
        <v>20</v>
      </c>
      <c r="F42" s="38" t="n">
        <v>2</v>
      </c>
      <c r="G42" s="58"/>
      <c r="H42" s="59"/>
      <c r="I42" s="39" t="s">
        <v>23</v>
      </c>
      <c r="J42" s="24" t="s">
        <v>88</v>
      </c>
      <c r="K42" s="24"/>
      <c r="L42" s="60" t="s">
        <v>89</v>
      </c>
      <c r="M42" s="26" t="s">
        <v>26</v>
      </c>
      <c r="N42" s="26"/>
      <c r="O42" s="26"/>
    </row>
    <row r="43" customFormat="false" ht="13.8" hidden="false" customHeight="false" outlineLevel="0" collapsed="false">
      <c r="A43" s="27"/>
      <c r="B43" s="28"/>
      <c r="C43" s="28"/>
      <c r="D43" s="28"/>
      <c r="E43" s="36"/>
      <c r="F43" s="42"/>
      <c r="G43" s="42"/>
      <c r="H43" s="7" t="n">
        <v>17314.5</v>
      </c>
      <c r="I43" s="54" t="s">
        <v>30</v>
      </c>
      <c r="J43" s="71" t="s">
        <v>90</v>
      </c>
      <c r="K43" s="71"/>
      <c r="L43" s="34" t="s">
        <v>91</v>
      </c>
      <c r="M43" s="72"/>
      <c r="N43" s="72"/>
      <c r="O43" s="72"/>
    </row>
    <row r="44" customFormat="false" ht="13.2" hidden="false" customHeight="false" outlineLevel="0" collapsed="false">
      <c r="A44" s="35" t="n">
        <v>17</v>
      </c>
      <c r="B44" s="26" t="s">
        <v>43</v>
      </c>
      <c r="C44" s="26"/>
      <c r="D44" s="26"/>
      <c r="E44" s="57" t="s">
        <v>20</v>
      </c>
      <c r="F44" s="38" t="n">
        <v>2</v>
      </c>
      <c r="G44" s="58"/>
      <c r="H44" s="59"/>
      <c r="I44" s="39" t="s">
        <v>23</v>
      </c>
      <c r="J44" s="24" t="s">
        <v>92</v>
      </c>
      <c r="K44" s="24"/>
      <c r="L44" s="60" t="s">
        <v>93</v>
      </c>
      <c r="M44" s="26" t="s">
        <v>26</v>
      </c>
      <c r="N44" s="26"/>
      <c r="O44" s="26"/>
    </row>
    <row r="45" customFormat="false" ht="12.75" hidden="false" customHeight="true" outlineLevel="0" collapsed="false">
      <c r="A45" s="27"/>
      <c r="B45" s="26"/>
      <c r="C45" s="26"/>
      <c r="D45" s="26"/>
      <c r="E45" s="36"/>
      <c r="F45" s="42"/>
      <c r="G45" s="42"/>
      <c r="H45" s="17" t="n">
        <v>3314.69</v>
      </c>
      <c r="I45" s="54" t="s">
        <v>30</v>
      </c>
      <c r="J45" s="71" t="s">
        <v>94</v>
      </c>
      <c r="K45" s="71"/>
      <c r="L45" s="34" t="s">
        <v>32</v>
      </c>
      <c r="M45" s="72"/>
      <c r="N45" s="72"/>
      <c r="O45" s="72"/>
    </row>
    <row r="46" customFormat="false" ht="13.2" hidden="false" customHeight="false" outlineLevel="0" collapsed="false">
      <c r="A46" s="35" t="n">
        <v>18</v>
      </c>
      <c r="B46" s="20" t="s">
        <v>19</v>
      </c>
      <c r="C46" s="20"/>
      <c r="D46" s="20"/>
      <c r="E46" s="57" t="s">
        <v>56</v>
      </c>
      <c r="F46" s="38" t="n">
        <v>2.17</v>
      </c>
      <c r="G46" s="58" t="n">
        <v>3092.17</v>
      </c>
      <c r="H46" s="59"/>
      <c r="I46" s="39" t="s">
        <v>23</v>
      </c>
      <c r="J46" s="24" t="s">
        <v>95</v>
      </c>
      <c r="K46" s="24"/>
      <c r="L46" s="60" t="s">
        <v>96</v>
      </c>
      <c r="M46" s="26" t="s">
        <v>26</v>
      </c>
      <c r="N46" s="26"/>
      <c r="O46" s="26"/>
    </row>
    <row r="47" customFormat="false" ht="13.8" hidden="false" customHeight="false" outlineLevel="0" collapsed="false">
      <c r="A47" s="50"/>
      <c r="B47" s="26" t="s">
        <v>97</v>
      </c>
      <c r="C47" s="26"/>
      <c r="D47" s="26"/>
      <c r="E47" s="61" t="s">
        <v>20</v>
      </c>
      <c r="F47" s="42" t="n">
        <v>6</v>
      </c>
      <c r="G47" s="42" t="n">
        <v>1454.55</v>
      </c>
      <c r="H47" s="17" t="n">
        <v>4546.72</v>
      </c>
      <c r="I47" s="54" t="s">
        <v>30</v>
      </c>
      <c r="J47" s="71" t="s">
        <v>98</v>
      </c>
      <c r="K47" s="71"/>
      <c r="L47" s="34" t="s">
        <v>32</v>
      </c>
      <c r="M47" s="72"/>
      <c r="N47" s="72"/>
      <c r="O47" s="72"/>
    </row>
    <row r="48" customFormat="false" ht="13.2" hidden="false" customHeight="false" outlineLevel="0" collapsed="false">
      <c r="A48" s="35" t="n">
        <v>19</v>
      </c>
      <c r="B48" s="20" t="s">
        <v>27</v>
      </c>
      <c r="C48" s="20"/>
      <c r="D48" s="20"/>
      <c r="E48" s="57" t="s">
        <v>56</v>
      </c>
      <c r="F48" s="38" t="n">
        <v>4.28</v>
      </c>
      <c r="G48" s="58"/>
      <c r="H48" s="59"/>
      <c r="I48" s="39" t="s">
        <v>23</v>
      </c>
      <c r="J48" s="24" t="s">
        <v>99</v>
      </c>
      <c r="K48" s="24"/>
      <c r="L48" s="60" t="s">
        <v>100</v>
      </c>
      <c r="M48" s="26" t="s">
        <v>26</v>
      </c>
      <c r="N48" s="26"/>
      <c r="O48" s="26"/>
    </row>
    <row r="49" customFormat="false" ht="13.8" hidden="false" customHeight="false" outlineLevel="0" collapsed="false">
      <c r="A49" s="50"/>
      <c r="B49" s="26"/>
      <c r="C49" s="26"/>
      <c r="D49" s="26"/>
      <c r="E49" s="61"/>
      <c r="F49" s="42"/>
      <c r="G49" s="42"/>
      <c r="H49" s="17" t="n">
        <v>5669.92</v>
      </c>
      <c r="I49" s="54" t="s">
        <v>30</v>
      </c>
      <c r="J49" s="71" t="s">
        <v>101</v>
      </c>
      <c r="K49" s="71"/>
      <c r="L49" s="34" t="s">
        <v>32</v>
      </c>
      <c r="M49" s="72"/>
      <c r="N49" s="72"/>
      <c r="O49" s="72"/>
    </row>
    <row r="50" customFormat="false" ht="13.2" hidden="false" customHeight="false" outlineLevel="0" collapsed="false">
      <c r="A50" s="35" t="n">
        <v>20</v>
      </c>
      <c r="B50" s="20" t="s">
        <v>19</v>
      </c>
      <c r="C50" s="20"/>
      <c r="D50" s="20"/>
      <c r="E50" s="57" t="s">
        <v>20</v>
      </c>
      <c r="F50" s="38" t="n">
        <v>7</v>
      </c>
      <c r="G50" s="58"/>
      <c r="H50" s="59"/>
      <c r="I50" s="39" t="s">
        <v>23</v>
      </c>
      <c r="J50" s="24" t="s">
        <v>102</v>
      </c>
      <c r="K50" s="24"/>
      <c r="L50" s="60" t="s">
        <v>103</v>
      </c>
      <c r="M50" s="26" t="s">
        <v>26</v>
      </c>
      <c r="N50" s="26"/>
      <c r="O50" s="26"/>
    </row>
    <row r="51" customFormat="false" ht="13.8" hidden="false" customHeight="false" outlineLevel="0" collapsed="false">
      <c r="A51" s="50"/>
      <c r="B51" s="26"/>
      <c r="C51" s="26"/>
      <c r="D51" s="26"/>
      <c r="E51" s="61"/>
      <c r="F51" s="42"/>
      <c r="G51" s="42"/>
      <c r="H51" s="17" t="n">
        <v>3402.1</v>
      </c>
      <c r="I51" s="54" t="s">
        <v>30</v>
      </c>
      <c r="J51" s="71" t="s">
        <v>104</v>
      </c>
      <c r="K51" s="71"/>
      <c r="L51" s="34" t="s">
        <v>32</v>
      </c>
      <c r="M51" s="72"/>
      <c r="N51" s="72"/>
      <c r="O51" s="72"/>
    </row>
    <row r="52" customFormat="false" ht="13.2" hidden="false" customHeight="false" outlineLevel="0" collapsed="false">
      <c r="A52" s="35" t="n">
        <v>21</v>
      </c>
      <c r="B52" s="20" t="s">
        <v>27</v>
      </c>
      <c r="C52" s="20"/>
      <c r="D52" s="20"/>
      <c r="E52" s="57" t="s">
        <v>20</v>
      </c>
      <c r="F52" s="38" t="n">
        <v>3</v>
      </c>
      <c r="G52" s="58" t="n">
        <v>1168.18</v>
      </c>
      <c r="H52" s="59"/>
      <c r="I52" s="39" t="s">
        <v>23</v>
      </c>
      <c r="J52" s="24" t="s">
        <v>105</v>
      </c>
      <c r="K52" s="24"/>
      <c r="L52" s="60" t="s">
        <v>106</v>
      </c>
      <c r="M52" s="26" t="s">
        <v>26</v>
      </c>
      <c r="N52" s="26"/>
      <c r="O52" s="26"/>
    </row>
    <row r="53" customFormat="false" ht="13.8" hidden="false" customHeight="false" outlineLevel="0" collapsed="false">
      <c r="A53" s="50"/>
      <c r="B53" s="26" t="s">
        <v>43</v>
      </c>
      <c r="C53" s="26"/>
      <c r="D53" s="26"/>
      <c r="E53" s="61" t="s">
        <v>20</v>
      </c>
      <c r="F53" s="42" t="n">
        <v>10</v>
      </c>
      <c r="G53" s="42" t="n">
        <v>5998.22</v>
      </c>
      <c r="H53" s="17" t="n">
        <v>7166.4</v>
      </c>
      <c r="I53" s="54" t="s">
        <v>30</v>
      </c>
      <c r="J53" s="71" t="s">
        <v>107</v>
      </c>
      <c r="K53" s="71"/>
      <c r="L53" s="34" t="s">
        <v>32</v>
      </c>
      <c r="M53" s="72"/>
      <c r="N53" s="72"/>
      <c r="O53" s="72"/>
    </row>
    <row r="54" customFormat="false" ht="13.2" hidden="false" customHeight="false" outlineLevel="0" collapsed="false">
      <c r="A54" s="35" t="n">
        <v>22</v>
      </c>
      <c r="B54" s="20" t="s">
        <v>108</v>
      </c>
      <c r="C54" s="20"/>
      <c r="D54" s="20"/>
      <c r="E54" s="57" t="s">
        <v>20</v>
      </c>
      <c r="F54" s="38" t="n">
        <v>3</v>
      </c>
      <c r="G54" s="58"/>
      <c r="H54" s="59"/>
      <c r="I54" s="39" t="s">
        <v>23</v>
      </c>
      <c r="J54" s="24" t="s">
        <v>109</v>
      </c>
      <c r="K54" s="24"/>
      <c r="L54" s="60" t="s">
        <v>110</v>
      </c>
      <c r="M54" s="26" t="s">
        <v>26</v>
      </c>
      <c r="N54" s="26"/>
      <c r="O54" s="26"/>
    </row>
    <row r="55" customFormat="false" ht="13.8" hidden="false" customHeight="false" outlineLevel="0" collapsed="false">
      <c r="A55" s="50"/>
      <c r="B55" s="26"/>
      <c r="C55" s="26"/>
      <c r="D55" s="26"/>
      <c r="E55" s="61"/>
      <c r="F55" s="42"/>
      <c r="G55" s="42"/>
      <c r="H55" s="17" t="n">
        <v>4333.96</v>
      </c>
      <c r="I55" s="54" t="s">
        <v>30</v>
      </c>
      <c r="J55" s="62" t="s">
        <v>111</v>
      </c>
      <c r="K55" s="62"/>
      <c r="L55" s="34" t="s">
        <v>32</v>
      </c>
      <c r="M55" s="72"/>
      <c r="N55" s="72"/>
      <c r="O55" s="72"/>
    </row>
    <row r="56" customFormat="false" ht="13.2" hidden="false" customHeight="false" outlineLevel="0" collapsed="false">
      <c r="A56" s="52" t="n">
        <v>23</v>
      </c>
      <c r="B56" s="20" t="s">
        <v>19</v>
      </c>
      <c r="C56" s="20"/>
      <c r="D56" s="20"/>
      <c r="E56" s="63" t="s">
        <v>56</v>
      </c>
      <c r="F56" s="23" t="s">
        <v>112</v>
      </c>
      <c r="G56" s="23"/>
      <c r="H56" s="5"/>
      <c r="I56" s="39" t="s">
        <v>23</v>
      </c>
      <c r="J56" s="73" t="s">
        <v>113</v>
      </c>
      <c r="K56" s="73"/>
      <c r="L56" s="25" t="s">
        <v>114</v>
      </c>
      <c r="M56" s="26" t="s">
        <v>26</v>
      </c>
      <c r="N56" s="26"/>
      <c r="O56" s="26"/>
    </row>
    <row r="57" customFormat="false" ht="13.8" hidden="false" customHeight="false" outlineLevel="0" collapsed="false">
      <c r="A57" s="64"/>
      <c r="B57" s="26"/>
      <c r="C57" s="26"/>
      <c r="D57" s="26"/>
      <c r="E57" s="61"/>
      <c r="F57" s="30"/>
      <c r="G57" s="30"/>
      <c r="H57" s="17" t="n">
        <v>10124.33</v>
      </c>
      <c r="I57" s="54" t="s">
        <v>30</v>
      </c>
      <c r="J57" s="66" t="s">
        <v>115</v>
      </c>
      <c r="K57" s="66"/>
      <c r="L57" s="34" t="s">
        <v>32</v>
      </c>
      <c r="M57" s="26"/>
      <c r="N57" s="26"/>
      <c r="O57" s="26"/>
    </row>
    <row r="58" customFormat="false" ht="13.2" hidden="false" customHeight="false" outlineLevel="0" collapsed="false">
      <c r="A58" s="35" t="n">
        <v>24</v>
      </c>
      <c r="B58" s="20" t="s">
        <v>19</v>
      </c>
      <c r="C58" s="20"/>
      <c r="D58" s="20"/>
      <c r="E58" s="57" t="s">
        <v>56</v>
      </c>
      <c r="F58" s="38" t="n">
        <v>2.1</v>
      </c>
      <c r="G58" s="58" t="n">
        <v>1944.18</v>
      </c>
      <c r="H58" s="59"/>
      <c r="I58" s="39" t="s">
        <v>23</v>
      </c>
      <c r="J58" s="73" t="s">
        <v>116</v>
      </c>
      <c r="K58" s="73"/>
      <c r="L58" s="60" t="s">
        <v>117</v>
      </c>
      <c r="M58" s="26" t="s">
        <v>26</v>
      </c>
      <c r="N58" s="26"/>
      <c r="O58" s="26"/>
    </row>
    <row r="59" customFormat="false" ht="13.8" hidden="false" customHeight="false" outlineLevel="0" collapsed="false">
      <c r="A59" s="50"/>
      <c r="B59" s="26" t="s">
        <v>55</v>
      </c>
      <c r="C59" s="26"/>
      <c r="D59" s="26"/>
      <c r="E59" s="61" t="s">
        <v>56</v>
      </c>
      <c r="F59" s="42" t="n">
        <v>0.8</v>
      </c>
      <c r="G59" s="42" t="n">
        <v>526.22</v>
      </c>
      <c r="H59" s="17" t="n">
        <v>2470.4</v>
      </c>
      <c r="I59" s="54" t="s">
        <v>30</v>
      </c>
      <c r="J59" s="62" t="s">
        <v>118</v>
      </c>
      <c r="K59" s="62"/>
      <c r="L59" s="34" t="s">
        <v>32</v>
      </c>
      <c r="M59" s="72"/>
      <c r="N59" s="72"/>
      <c r="O59" s="72"/>
    </row>
    <row r="60" customFormat="false" ht="13.2" hidden="false" customHeight="false" outlineLevel="0" collapsed="false">
      <c r="A60" s="35" t="n">
        <v>25</v>
      </c>
      <c r="B60" s="20" t="s">
        <v>97</v>
      </c>
      <c r="C60" s="20"/>
      <c r="D60" s="20"/>
      <c r="E60" s="57" t="s">
        <v>20</v>
      </c>
      <c r="F60" s="38" t="n">
        <v>6</v>
      </c>
      <c r="G60" s="58"/>
      <c r="H60" s="59"/>
      <c r="I60" s="39" t="s">
        <v>23</v>
      </c>
      <c r="J60" s="24" t="s">
        <v>119</v>
      </c>
      <c r="K60" s="24"/>
      <c r="L60" s="60" t="s">
        <v>120</v>
      </c>
      <c r="M60" s="26" t="s">
        <v>26</v>
      </c>
      <c r="N60" s="26"/>
      <c r="O60" s="26"/>
    </row>
    <row r="61" customFormat="false" ht="13.8" hidden="false" customHeight="false" outlineLevel="0" collapsed="false">
      <c r="A61" s="50"/>
      <c r="B61" s="28"/>
      <c r="C61" s="28"/>
      <c r="D61" s="28"/>
      <c r="E61" s="61"/>
      <c r="F61" s="42"/>
      <c r="G61" s="42"/>
      <c r="H61" s="17" t="n">
        <v>2097.62</v>
      </c>
      <c r="I61" s="54" t="s">
        <v>30</v>
      </c>
      <c r="J61" s="62" t="s">
        <v>121</v>
      </c>
      <c r="K61" s="62"/>
      <c r="L61" s="34" t="s">
        <v>32</v>
      </c>
      <c r="M61" s="72"/>
      <c r="N61" s="72"/>
      <c r="O61" s="72"/>
    </row>
    <row r="62" customFormat="false" ht="13.2" hidden="false" customHeight="false" outlineLevel="0" collapsed="false">
      <c r="A62" s="35" t="n">
        <v>26</v>
      </c>
      <c r="B62" s="20" t="s">
        <v>19</v>
      </c>
      <c r="C62" s="20"/>
      <c r="D62" s="20"/>
      <c r="E62" s="57" t="s">
        <v>20</v>
      </c>
      <c r="F62" s="38" t="n">
        <v>1</v>
      </c>
      <c r="G62" s="58"/>
      <c r="H62" s="59"/>
      <c r="I62" s="39" t="s">
        <v>23</v>
      </c>
      <c r="J62" s="24" t="s">
        <v>122</v>
      </c>
      <c r="K62" s="24"/>
      <c r="L62" s="60" t="s">
        <v>123</v>
      </c>
      <c r="M62" s="26" t="s">
        <v>26</v>
      </c>
      <c r="N62" s="26"/>
      <c r="O62" s="26"/>
    </row>
    <row r="63" customFormat="false" ht="13.8" hidden="false" customHeight="false" outlineLevel="0" collapsed="false">
      <c r="A63" s="50"/>
      <c r="B63" s="28"/>
      <c r="C63" s="28"/>
      <c r="D63" s="28"/>
      <c r="E63" s="61"/>
      <c r="F63" s="42"/>
      <c r="G63" s="42"/>
      <c r="H63" s="17" t="n">
        <v>783.05</v>
      </c>
      <c r="I63" s="54" t="s">
        <v>30</v>
      </c>
      <c r="J63" s="62" t="s">
        <v>124</v>
      </c>
      <c r="K63" s="62"/>
      <c r="L63" s="34" t="s">
        <v>32</v>
      </c>
      <c r="M63" s="72"/>
      <c r="N63" s="72"/>
      <c r="O63" s="72"/>
    </row>
    <row r="64" customFormat="false" ht="13.2" hidden="false" customHeight="false" outlineLevel="0" collapsed="false">
      <c r="A64" s="35" t="n">
        <v>27</v>
      </c>
      <c r="B64" s="26" t="s">
        <v>33</v>
      </c>
      <c r="C64" s="26"/>
      <c r="D64" s="26"/>
      <c r="E64" s="57" t="s">
        <v>56</v>
      </c>
      <c r="F64" s="38" t="n">
        <v>3.6</v>
      </c>
      <c r="G64" s="58"/>
      <c r="H64" s="59"/>
      <c r="I64" s="39" t="s">
        <v>23</v>
      </c>
      <c r="J64" s="24" t="s">
        <v>125</v>
      </c>
      <c r="K64" s="24"/>
      <c r="L64" s="60" t="s">
        <v>126</v>
      </c>
      <c r="M64" s="26" t="s">
        <v>26</v>
      </c>
      <c r="N64" s="26"/>
      <c r="O64" s="26"/>
    </row>
    <row r="65" customFormat="false" ht="13.8" hidden="false" customHeight="false" outlineLevel="0" collapsed="false">
      <c r="A65" s="50"/>
      <c r="B65" s="28"/>
      <c r="C65" s="28"/>
      <c r="D65" s="28"/>
      <c r="E65" s="61"/>
      <c r="F65" s="42"/>
      <c r="G65" s="42"/>
      <c r="H65" s="17" t="n">
        <v>2598.36</v>
      </c>
      <c r="I65" s="54" t="s">
        <v>30</v>
      </c>
      <c r="J65" s="62" t="s">
        <v>127</v>
      </c>
      <c r="K65" s="62"/>
      <c r="L65" s="34" t="s">
        <v>32</v>
      </c>
      <c r="M65" s="72"/>
      <c r="N65" s="72"/>
      <c r="O65" s="72"/>
    </row>
    <row r="66" customFormat="false" ht="13.8" hidden="false" customHeight="false" outlineLevel="0" collapsed="false">
      <c r="B66" s="74"/>
      <c r="C66" s="74"/>
      <c r="D66" s="74"/>
      <c r="F66" s="74"/>
      <c r="G66" s="75" t="s">
        <v>128</v>
      </c>
      <c r="H66" s="76" t="n">
        <f aca="false">SUM(H11:H65)</f>
        <v>169847.55</v>
      </c>
      <c r="I66" s="74"/>
      <c r="M66" s="74"/>
      <c r="N66" s="77"/>
    </row>
    <row r="67" customFormat="false" ht="13.2" hidden="false" customHeight="false" outlineLevel="0" collapsed="false">
      <c r="A67" s="35" t="n">
        <v>28</v>
      </c>
      <c r="B67" s="78" t="s">
        <v>129</v>
      </c>
      <c r="C67" s="79"/>
      <c r="D67" s="80"/>
      <c r="E67" s="57" t="s">
        <v>130</v>
      </c>
      <c r="F67" s="38" t="n">
        <v>1</v>
      </c>
      <c r="G67" s="58"/>
      <c r="H67" s="59"/>
      <c r="I67" s="39" t="s">
        <v>131</v>
      </c>
      <c r="J67" s="81" t="s">
        <v>132</v>
      </c>
      <c r="K67" s="82"/>
      <c r="L67" s="83" t="s">
        <v>133</v>
      </c>
      <c r="M67" s="84" t="s">
        <v>134</v>
      </c>
      <c r="N67" s="85"/>
    </row>
    <row r="68" customFormat="false" ht="13.8" hidden="false" customHeight="false" outlineLevel="0" collapsed="false">
      <c r="A68" s="50"/>
      <c r="B68" s="28"/>
      <c r="C68" s="28"/>
      <c r="D68" s="28"/>
      <c r="E68" s="61"/>
      <c r="F68" s="42"/>
      <c r="G68" s="42"/>
      <c r="H68" s="42" t="n">
        <v>68644</v>
      </c>
      <c r="I68" s="86" t="s">
        <v>135</v>
      </c>
      <c r="J68" s="87" t="s">
        <v>136</v>
      </c>
      <c r="K68" s="87"/>
      <c r="L68" s="34" t="s">
        <v>137</v>
      </c>
      <c r="M68" s="88" t="s">
        <v>138</v>
      </c>
      <c r="N68" s="88"/>
    </row>
    <row r="69" customFormat="false" ht="13.2" hidden="false" customHeight="false" outlineLevel="0" collapsed="false">
      <c r="A69" s="35" t="n">
        <v>29</v>
      </c>
      <c r="B69" s="78" t="s">
        <v>129</v>
      </c>
      <c r="C69" s="79"/>
      <c r="D69" s="80"/>
      <c r="E69" s="57" t="s">
        <v>130</v>
      </c>
      <c r="F69" s="38" t="n">
        <v>2</v>
      </c>
      <c r="G69" s="58"/>
      <c r="H69" s="59"/>
      <c r="I69" s="39" t="s">
        <v>131</v>
      </c>
      <c r="J69" s="81" t="s">
        <v>67</v>
      </c>
      <c r="K69" s="82"/>
      <c r="L69" s="83" t="s">
        <v>139</v>
      </c>
      <c r="M69" s="26" t="s">
        <v>140</v>
      </c>
      <c r="N69" s="26"/>
      <c r="O69" s="26"/>
    </row>
    <row r="70" customFormat="false" ht="13.8" hidden="false" customHeight="false" outlineLevel="0" collapsed="false">
      <c r="A70" s="50"/>
      <c r="B70" s="28"/>
      <c r="C70" s="28"/>
      <c r="D70" s="28"/>
      <c r="E70" s="61"/>
      <c r="F70" s="42"/>
      <c r="G70" s="42"/>
      <c r="H70" s="42" t="n">
        <v>159904</v>
      </c>
      <c r="I70" s="86" t="s">
        <v>135</v>
      </c>
      <c r="J70" s="87" t="s">
        <v>141</v>
      </c>
      <c r="K70" s="87"/>
      <c r="L70" s="34" t="s">
        <v>142</v>
      </c>
      <c r="M70" s="88"/>
      <c r="N70" s="88"/>
    </row>
    <row r="71" customFormat="false" ht="13.2" hidden="false" customHeight="false" outlineLevel="0" collapsed="false">
      <c r="A71" s="35" t="n">
        <v>30</v>
      </c>
      <c r="B71" s="78" t="s">
        <v>143</v>
      </c>
      <c r="C71" s="79"/>
      <c r="D71" s="80"/>
      <c r="E71" s="57" t="s">
        <v>70</v>
      </c>
      <c r="F71" s="38" t="n">
        <v>51</v>
      </c>
      <c r="G71" s="58"/>
      <c r="H71" s="59"/>
      <c r="I71" s="39" t="s">
        <v>131</v>
      </c>
      <c r="J71" s="81" t="s">
        <v>144</v>
      </c>
      <c r="K71" s="82"/>
      <c r="L71" s="83" t="s">
        <v>145</v>
      </c>
      <c r="M71" s="26" t="s">
        <v>146</v>
      </c>
      <c r="N71" s="26"/>
      <c r="O71" s="26"/>
    </row>
    <row r="72" customFormat="false" ht="13.8" hidden="false" customHeight="false" outlineLevel="0" collapsed="false">
      <c r="A72" s="50"/>
      <c r="B72" s="28"/>
      <c r="C72" s="28"/>
      <c r="D72" s="28"/>
      <c r="E72" s="61"/>
      <c r="F72" s="42"/>
      <c r="G72" s="42"/>
      <c r="H72" s="42" t="n">
        <v>71935.13</v>
      </c>
      <c r="I72" s="86" t="s">
        <v>135</v>
      </c>
      <c r="J72" s="87" t="s">
        <v>147</v>
      </c>
      <c r="K72" s="87"/>
      <c r="L72" s="34" t="s">
        <v>148</v>
      </c>
      <c r="M72" s="88"/>
      <c r="N72" s="88"/>
    </row>
    <row r="73" customFormat="false" ht="13.2" hidden="false" customHeight="false" outlineLevel="0" collapsed="false">
      <c r="A73" s="35" t="n">
        <v>31</v>
      </c>
      <c r="B73" s="89" t="s">
        <v>149</v>
      </c>
      <c r="C73" s="90"/>
      <c r="D73" s="91"/>
      <c r="E73" s="57" t="s">
        <v>20</v>
      </c>
      <c r="F73" s="38" t="n">
        <v>1</v>
      </c>
      <c r="G73" s="38" t="n">
        <v>1700</v>
      </c>
      <c r="H73" s="59"/>
      <c r="I73" s="39" t="s">
        <v>23</v>
      </c>
      <c r="J73" s="81" t="s">
        <v>150</v>
      </c>
      <c r="K73" s="82"/>
      <c r="L73" s="92" t="s">
        <v>151</v>
      </c>
      <c r="M73" s="93" t="s">
        <v>152</v>
      </c>
      <c r="N73" s="94"/>
    </row>
    <row r="74" customFormat="false" ht="13.8" hidden="false" customHeight="false" outlineLevel="0" collapsed="false">
      <c r="A74" s="50"/>
      <c r="B74" s="51" t="s">
        <v>153</v>
      </c>
      <c r="C74" s="51"/>
      <c r="D74" s="51"/>
      <c r="E74" s="61" t="s">
        <v>20</v>
      </c>
      <c r="F74" s="42" t="n">
        <v>1</v>
      </c>
      <c r="G74" s="42" t="n">
        <v>1700</v>
      </c>
      <c r="H74" s="42" t="n">
        <v>3400</v>
      </c>
      <c r="I74" s="54" t="s">
        <v>154</v>
      </c>
      <c r="J74" s="95" t="s">
        <v>90</v>
      </c>
      <c r="K74" s="95"/>
      <c r="L74" s="34" t="s">
        <v>155</v>
      </c>
      <c r="M74" s="96"/>
      <c r="N74" s="96"/>
    </row>
    <row r="75" customFormat="false" ht="13.2" hidden="false" customHeight="false" outlineLevel="0" collapsed="false">
      <c r="A75" s="35" t="n">
        <v>32</v>
      </c>
      <c r="B75" s="26" t="s">
        <v>55</v>
      </c>
      <c r="C75" s="26"/>
      <c r="D75" s="26"/>
      <c r="E75" s="57"/>
      <c r="F75" s="38"/>
      <c r="G75" s="58"/>
      <c r="H75" s="59"/>
      <c r="I75" s="39" t="s">
        <v>131</v>
      </c>
      <c r="J75" s="73" t="s">
        <v>156</v>
      </c>
      <c r="K75" s="73"/>
      <c r="L75" s="83" t="s">
        <v>157</v>
      </c>
      <c r="M75" s="20" t="s">
        <v>26</v>
      </c>
      <c r="N75" s="20"/>
      <c r="O75" s="20"/>
    </row>
    <row r="76" customFormat="false" ht="13.8" hidden="false" customHeight="false" outlineLevel="0" collapsed="false">
      <c r="A76" s="50"/>
      <c r="B76" s="28"/>
      <c r="C76" s="28"/>
      <c r="D76" s="28"/>
      <c r="E76" s="61" t="s">
        <v>158</v>
      </c>
      <c r="F76" s="42" t="n">
        <v>1</v>
      </c>
      <c r="G76" s="42"/>
      <c r="H76" s="42" t="n">
        <v>8000</v>
      </c>
      <c r="I76" s="86" t="s">
        <v>159</v>
      </c>
      <c r="J76" s="95" t="s">
        <v>160</v>
      </c>
      <c r="K76" s="95"/>
      <c r="L76" s="97" t="s">
        <v>161</v>
      </c>
      <c r="M76" s="98"/>
      <c r="N76" s="98"/>
      <c r="O76" s="70" t="n">
        <f aca="false">SUM(A76:N76)</f>
        <v>8001</v>
      </c>
    </row>
    <row r="77" customFormat="false" ht="13.2" hidden="false" customHeight="false" outlineLevel="0" collapsed="false">
      <c r="A77" s="35" t="n">
        <v>33</v>
      </c>
      <c r="B77" s="26" t="s">
        <v>55</v>
      </c>
      <c r="C77" s="26"/>
      <c r="D77" s="26"/>
      <c r="E77" s="57"/>
      <c r="F77" s="38"/>
      <c r="G77" s="58"/>
      <c r="H77" s="59"/>
      <c r="I77" s="39" t="s">
        <v>131</v>
      </c>
      <c r="J77" s="73" t="s">
        <v>162</v>
      </c>
      <c r="K77" s="73"/>
      <c r="L77" s="83" t="s">
        <v>157</v>
      </c>
      <c r="M77" s="20" t="s">
        <v>26</v>
      </c>
      <c r="N77" s="20"/>
      <c r="O77" s="20"/>
    </row>
    <row r="78" customFormat="false" ht="13.8" hidden="false" customHeight="false" outlineLevel="0" collapsed="false">
      <c r="A78" s="50"/>
      <c r="B78" s="28"/>
      <c r="C78" s="28"/>
      <c r="D78" s="28"/>
      <c r="E78" s="61" t="s">
        <v>158</v>
      </c>
      <c r="F78" s="42" t="n">
        <v>1</v>
      </c>
      <c r="G78" s="42"/>
      <c r="H78" s="42" t="n">
        <v>8000</v>
      </c>
      <c r="I78" s="86" t="s">
        <v>159</v>
      </c>
      <c r="J78" s="95" t="s">
        <v>160</v>
      </c>
      <c r="K78" s="95"/>
      <c r="L78" s="97" t="s">
        <v>161</v>
      </c>
      <c r="M78" s="98"/>
      <c r="N78" s="98"/>
      <c r="O78" s="70" t="n">
        <f aca="false">SUM(A78:N78)</f>
        <v>8001</v>
      </c>
    </row>
    <row r="79" customFormat="false" ht="13.2" hidden="false" customHeight="false" outlineLevel="0" collapsed="false">
      <c r="A79" s="35" t="n">
        <v>34</v>
      </c>
      <c r="B79" s="99" t="s">
        <v>163</v>
      </c>
      <c r="C79" s="99"/>
      <c r="D79" s="99"/>
      <c r="E79" s="57" t="s">
        <v>164</v>
      </c>
      <c r="F79" s="38" t="n">
        <v>1</v>
      </c>
      <c r="G79" s="58"/>
      <c r="H79" s="59"/>
      <c r="I79" s="39" t="s">
        <v>165</v>
      </c>
      <c r="J79" s="24" t="s">
        <v>166</v>
      </c>
      <c r="K79" s="24"/>
      <c r="L79" s="92" t="s">
        <v>167</v>
      </c>
      <c r="M79" s="20"/>
      <c r="N79" s="20"/>
      <c r="O79" s="20"/>
    </row>
    <row r="80" customFormat="false" ht="13.8" hidden="false" customHeight="false" outlineLevel="0" collapsed="false">
      <c r="A80" s="50"/>
      <c r="B80" s="100" t="s">
        <v>168</v>
      </c>
      <c r="C80" s="100"/>
      <c r="D80" s="100"/>
      <c r="E80" s="61"/>
      <c r="F80" s="42"/>
      <c r="G80" s="42"/>
      <c r="H80" s="42" t="n">
        <v>4994.47</v>
      </c>
      <c r="I80" s="54"/>
      <c r="J80" s="95" t="s">
        <v>169</v>
      </c>
      <c r="K80" s="95"/>
      <c r="L80" s="101" t="s">
        <v>170</v>
      </c>
      <c r="M80" s="44"/>
      <c r="N80" s="70"/>
    </row>
    <row r="82" customFormat="false" ht="13.2" hidden="false" customHeight="false" outlineLevel="0" collapsed="false">
      <c r="G82" s="102" t="s">
        <v>128</v>
      </c>
      <c r="H82" s="76" t="n">
        <f aca="false">SUM(H68:H81)</f>
        <v>324877.6</v>
      </c>
    </row>
    <row r="84" customFormat="false" ht="13.2" hidden="false" customHeight="false" outlineLevel="0" collapsed="false">
      <c r="G84" s="102"/>
    </row>
    <row r="85" customFormat="false" ht="13.2" hidden="false" customHeight="false" outlineLevel="0" collapsed="false">
      <c r="G85" s="102" t="s">
        <v>171</v>
      </c>
      <c r="H85" s="76" t="n">
        <v>494725.15</v>
      </c>
    </row>
    <row r="87" customFormat="false" ht="13.2" hidden="false" customHeight="false" outlineLevel="0" collapsed="false">
      <c r="A87" s="76" t="s">
        <v>172</v>
      </c>
    </row>
  </sheetData>
  <mergeCells count="191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8:D68"/>
    <mergeCell ref="J68:K68"/>
    <mergeCell ref="M68:N68"/>
    <mergeCell ref="M69:O69"/>
    <mergeCell ref="B70:D70"/>
    <mergeCell ref="J70:K70"/>
    <mergeCell ref="M70:N70"/>
    <mergeCell ref="M71:O71"/>
    <mergeCell ref="B72:D72"/>
    <mergeCell ref="J72:K72"/>
    <mergeCell ref="M72:N72"/>
    <mergeCell ref="B74:D74"/>
    <mergeCell ref="J74:K74"/>
    <mergeCell ref="M74:N74"/>
    <mergeCell ref="B75:D75"/>
    <mergeCell ref="J75:K75"/>
    <mergeCell ref="M75:O75"/>
    <mergeCell ref="B76:D76"/>
    <mergeCell ref="J76:K76"/>
    <mergeCell ref="M76:N76"/>
    <mergeCell ref="B77:D77"/>
    <mergeCell ref="J77:K77"/>
    <mergeCell ref="M77:O77"/>
    <mergeCell ref="B78:D78"/>
    <mergeCell ref="J78:K78"/>
    <mergeCell ref="M78:N78"/>
    <mergeCell ref="B79:D79"/>
    <mergeCell ref="J79:K79"/>
    <mergeCell ref="M79:O79"/>
    <mergeCell ref="B80:D80"/>
    <mergeCell ref="J80:K8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1-06-04T07:29:22Z</cp:lastPrinted>
  <dcterms:modified xsi:type="dcterms:W3CDTF">2021-06-22T14:05:41Z</dcterms:modified>
  <cp:revision>0</cp:revision>
  <dc:subject/>
  <dc:title/>
</cp:coreProperties>
</file>